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rvival count at 18months" sheetId="1" state="visible" r:id="rId2"/>
    <sheet name="measurement at 18months" sheetId="2" state="visible" r:id="rId3"/>
    <sheet name="woodlots" sheetId="3" state="visible" r:id="rId4"/>
    <sheet name="rehabilitation sit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Mango:
</t>
        </r>
        <r>
          <rPr>
            <sz val="8"/>
            <color rgb="FF000000"/>
            <rFont val="Tahoma"/>
            <family val="0"/>
          </rPr>
          <t xml:space="preserve">it’s a woodlot could not meet criteria for screening p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10</xdr:rowOff>
              </xdr:from>
              <xdr:to>
                <xdr:col>10</xdr:col>
                <xdr:colOff>0</xdr:colOff>
                <xdr:row>4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7" authorId="0">
      <text>
        <r>
          <rPr>
            <b val="true"/>
            <sz val="8"/>
            <color rgb="FF000000"/>
            <rFont val="Tahoma"/>
            <family val="0"/>
          </rPr>
          <t xml:space="preserve">mango:</t>
        </r>
        <r>
          <rPr>
            <sz val="8"/>
            <color rgb="FF000000"/>
            <rFont val="Tahoma"/>
            <family val="2"/>
          </rPr>
          <t xml:space="preserve">no canopy measurement tree shade it leav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</xdr:colOff>
                <xdr:row>35</xdr:row>
                <xdr:rowOff>7</xdr:rowOff>
              </xdr:from>
              <xdr:to>
                <xdr:col>22</xdr:col>
                <xdr:colOff>25</xdr:colOff>
                <xdr:row>39</xdr:row>
                <xdr:rowOff>13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8"/>
            <color rgb="FF000000"/>
            <rFont val="Tahoma"/>
            <family val="0"/>
          </rPr>
          <t xml:space="preserve">mango:</t>
        </r>
        <r>
          <rPr>
            <sz val="8"/>
            <color rgb="FF000000"/>
            <rFont val="Tahoma"/>
            <family val="2"/>
          </rPr>
          <t xml:space="preserve">no canopy measurement tree shade it leav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</xdr:colOff>
                <xdr:row>41</xdr:row>
                <xdr:rowOff>7</xdr:rowOff>
              </xdr:from>
              <xdr:to>
                <xdr:col>22</xdr:col>
                <xdr:colOff>25</xdr:colOff>
                <xdr:row>45</xdr:row>
                <xdr:rowOff>13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8"/>
            <color rgb="FF000000"/>
            <rFont val="Tahoma"/>
            <family val="0"/>
          </rPr>
          <t xml:space="preserve">mango:</t>
        </r>
        <r>
          <rPr>
            <sz val="8"/>
            <color rgb="FF000000"/>
            <rFont val="Tahoma"/>
            <family val="2"/>
          </rPr>
          <t xml:space="preserve">no measuement of canopy as tree shaded leav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29</xdr:row>
                <xdr:rowOff>10</xdr:rowOff>
              </xdr:from>
              <xdr:to>
                <xdr:col>23</xdr:col>
                <xdr:colOff>25</xdr:colOff>
                <xdr:row>33</xdr:row>
                <xdr:rowOff>4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8"/>
            <color rgb="FF000000"/>
            <rFont val="Tahoma"/>
            <family val="0"/>
          </rPr>
          <t xml:space="preserve">mango:</t>
        </r>
        <r>
          <rPr>
            <sz val="8"/>
            <color rgb="FF000000"/>
            <rFont val="Tahoma"/>
            <family val="2"/>
          </rPr>
          <t xml:space="preserve">no canopy measurement tree shade it leav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35</xdr:row>
                <xdr:rowOff>7</xdr:rowOff>
              </xdr:from>
              <xdr:to>
                <xdr:col>23</xdr:col>
                <xdr:colOff>25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8"/>
            <color rgb="FF000000"/>
            <rFont val="Tahoma"/>
            <family val="0"/>
          </rPr>
          <t xml:space="preserve">mango:</t>
        </r>
        <r>
          <rPr>
            <sz val="8"/>
            <color rgb="FF000000"/>
            <rFont val="Tahoma"/>
            <family val="2"/>
          </rPr>
          <t xml:space="preserve">no canopy measurement tree shade it leav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41</xdr:row>
                <xdr:rowOff>7</xdr:rowOff>
              </xdr:from>
              <xdr:to>
                <xdr:col>23</xdr:col>
                <xdr:colOff>25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Joash Mango:
</t>
        </r>
        <r>
          <rPr>
            <sz val="8"/>
            <color rgb="FF000000"/>
            <rFont val="Tahoma"/>
            <family val="0"/>
          </rPr>
          <t xml:space="preserve">No croton planted on this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7</xdr:col>
                <xdr:colOff>42</xdr:colOff>
                <xdr:row>14</xdr:row>
                <xdr:rowOff>1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Joash Mango:
</t>
        </r>
        <r>
          <rPr>
            <sz val="8"/>
            <color rgb="FF000000"/>
            <rFont val="Tahoma"/>
            <family val="0"/>
          </rPr>
          <t xml:space="preserve">No cordia seedling planted on this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9</xdr:col>
                <xdr:colOff>-216</xdr:colOff>
                <xdr:row>15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Joash Mango:
</t>
        </r>
        <r>
          <rPr>
            <sz val="8"/>
            <color rgb="FF000000"/>
            <rFont val="Tahoma"/>
            <family val="0"/>
          </rPr>
          <t xml:space="preserve">No terminalia seedling planted on this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9</xdr:col>
                <xdr:colOff>-216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219">
  <si>
    <t xml:space="preserve">DATA SHEET - TREE SURVIVAL COUNT 18 MONTHS AFTER PLANTING</t>
  </si>
  <si>
    <r>
      <rPr>
        <b val="true"/>
        <sz val="10"/>
        <rFont val="Arial"/>
        <family val="2"/>
      </rPr>
      <t xml:space="preserve">Activity: </t>
    </r>
    <r>
      <rPr>
        <sz val="10"/>
        <rFont val="Arial"/>
        <family val="2"/>
      </rPr>
      <t xml:space="preserve">Lower Nyando Block</t>
    </r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October 2008</t>
    </r>
  </si>
  <si>
    <t xml:space="preserve">Farmer Name</t>
  </si>
  <si>
    <t xml:space="preserve">ID</t>
  </si>
  <si>
    <t xml:space="preserve">Sub location</t>
  </si>
  <si>
    <t xml:space="preserve">No. seedlings planted</t>
  </si>
  <si>
    <t xml:space="preserve">Date of planting</t>
  </si>
  <si>
    <t xml:space="preserve">Indigenous tree</t>
  </si>
  <si>
    <t xml:space="preserve">Exotic tree</t>
  </si>
  <si>
    <t xml:space="preserve">Survival of exotic tree</t>
  </si>
  <si>
    <t xml:space="preserve">Survival status of indigenous tree</t>
  </si>
  <si>
    <t xml:space="preserve">Comments</t>
  </si>
  <si>
    <t xml:space="preserve">LNY</t>
  </si>
  <si>
    <t xml:space="preserve">No. dead</t>
  </si>
  <si>
    <t xml:space="preserve">No. alive</t>
  </si>
  <si>
    <t xml:space="preserve">Peter Ochieng</t>
  </si>
  <si>
    <t xml:space="preserve">LNY072</t>
  </si>
  <si>
    <t xml:space="preserve">E.Jimo</t>
  </si>
  <si>
    <t xml:space="preserve">16/4/07</t>
  </si>
  <si>
    <t xml:space="preserve">Acacia polycantha</t>
  </si>
  <si>
    <t xml:space="preserve">Grevellea robusta</t>
  </si>
  <si>
    <t xml:space="preserve"> Under better management</t>
  </si>
  <si>
    <t xml:space="preserve">Pauline Omondi Obuom</t>
  </si>
  <si>
    <t xml:space="preserve">LNY038</t>
  </si>
  <si>
    <t xml:space="preserve">Browsed, improving in management</t>
  </si>
  <si>
    <t xml:space="preserve">Leonard Nyaoke</t>
  </si>
  <si>
    <t xml:space="preserve">LNY070</t>
  </si>
  <si>
    <t xml:space="preserve">27/4/07</t>
  </si>
  <si>
    <t xml:space="preserve">Markhemia lutea</t>
  </si>
  <si>
    <t xml:space="preserve">Water logged site</t>
  </si>
  <si>
    <t xml:space="preserve">Okoth Mwana</t>
  </si>
  <si>
    <t xml:space="preserve">LNY071</t>
  </si>
  <si>
    <t xml:space="preserve">23/4/07</t>
  </si>
  <si>
    <t xml:space="preserve">Browsed,poorly managed</t>
  </si>
  <si>
    <t xml:space="preserve">Janes okello</t>
  </si>
  <si>
    <t xml:space="preserve">LNY076</t>
  </si>
  <si>
    <t xml:space="preserve">20/4/07</t>
  </si>
  <si>
    <t xml:space="preserve">Acacia passiflora</t>
  </si>
  <si>
    <t xml:space="preserve">Poorly managed/ environmental stress</t>
  </si>
  <si>
    <t xml:space="preserve">Monica Opiyo</t>
  </si>
  <si>
    <t xml:space="preserve">LNY037</t>
  </si>
  <si>
    <t xml:space="preserve">Poorly managed but indeginous trees doing good</t>
  </si>
  <si>
    <t xml:space="preserve">Ann Obuom</t>
  </si>
  <si>
    <t xml:space="preserve">LNY039</t>
  </si>
  <si>
    <t xml:space="preserve">Under good management</t>
  </si>
  <si>
    <t xml:space="preserve">Stephen Ochieng</t>
  </si>
  <si>
    <t xml:space="preserve">LNY040</t>
  </si>
  <si>
    <t xml:space="preserve">Sipha Were</t>
  </si>
  <si>
    <t xml:space="preserve">LNY063</t>
  </si>
  <si>
    <t xml:space="preserve">17/4/07</t>
  </si>
  <si>
    <t xml:space="preserve">Poorly managed</t>
  </si>
  <si>
    <t xml:space="preserve">Clement Odera</t>
  </si>
  <si>
    <t xml:space="preserve">LNY009</t>
  </si>
  <si>
    <t xml:space="preserve">Terminalia brownii</t>
  </si>
  <si>
    <t xml:space="preserve">Were Olonde</t>
  </si>
  <si>
    <t xml:space="preserve">LNY056</t>
  </si>
  <si>
    <t xml:space="preserve">Poorly managed and environmental stress</t>
  </si>
  <si>
    <t xml:space="preserve">Benjamin Oriato</t>
  </si>
  <si>
    <t xml:space="preserve">LNY075</t>
  </si>
  <si>
    <t xml:space="preserve">18/4/07</t>
  </si>
  <si>
    <t xml:space="preserve">Poorly managed/hard setting area</t>
  </si>
  <si>
    <t xml:space="preserve">Yukabeth Owino</t>
  </si>
  <si>
    <t xml:space="preserve">LNY030</t>
  </si>
  <si>
    <t xml:space="preserve">Improving in management and environmental stress</t>
  </si>
  <si>
    <t xml:space="preserve">Benard Ojijo</t>
  </si>
  <si>
    <t xml:space="preserve">LNY069</t>
  </si>
  <si>
    <t xml:space="preserve">25/4/07</t>
  </si>
  <si>
    <t xml:space="preserve">Browsed and environmetal stress</t>
  </si>
  <si>
    <t xml:space="preserve">Hellen Okoth</t>
  </si>
  <si>
    <t xml:space="preserve">LNY059</t>
  </si>
  <si>
    <t xml:space="preserve">19/4/07</t>
  </si>
  <si>
    <t xml:space="preserve">Lilian Otieno</t>
  </si>
  <si>
    <t xml:space="preserve">LNY044</t>
  </si>
  <si>
    <t xml:space="preserve">Onyuongo R.C Primary School</t>
  </si>
  <si>
    <t xml:space="preserve">LNY078</t>
  </si>
  <si>
    <t xml:space="preserve">Caren A. Onyango</t>
  </si>
  <si>
    <t xml:space="preserve">LNY065</t>
  </si>
  <si>
    <t xml:space="preserve">James Otieno Manga</t>
  </si>
  <si>
    <t xml:space="preserve">LNY057</t>
  </si>
  <si>
    <t xml:space="preserve">Acacia gerradi</t>
  </si>
  <si>
    <t xml:space="preserve">Poorly managed and browsed</t>
  </si>
  <si>
    <t xml:space="preserve">George Otieno Ogada</t>
  </si>
  <si>
    <t xml:space="preserve">LNY051</t>
  </si>
  <si>
    <t xml:space="preserve">Improving in management</t>
  </si>
  <si>
    <t xml:space="preserve">John Okendi</t>
  </si>
  <si>
    <t xml:space="preserve">LNY036</t>
  </si>
  <si>
    <t xml:space="preserve">26/4/07</t>
  </si>
  <si>
    <t xml:space="preserve">John Apiyo Buodo</t>
  </si>
  <si>
    <t xml:space="preserve">LNY061</t>
  </si>
  <si>
    <t xml:space="preserve">Yogo. A. Fanuel</t>
  </si>
  <si>
    <t xml:space="preserve">LNY068</t>
  </si>
  <si>
    <t xml:space="preserve">Deborah Juma</t>
  </si>
  <si>
    <t xml:space="preserve">LNY080</t>
  </si>
  <si>
    <t xml:space="preserve">Joseph Molla</t>
  </si>
  <si>
    <t xml:space="preserve">LNY079</t>
  </si>
  <si>
    <t xml:space="preserve">Francis Okwanya</t>
  </si>
  <si>
    <t xml:space="preserve">LNY064</t>
  </si>
  <si>
    <t xml:space="preserve">Ann Owuor Owiti</t>
  </si>
  <si>
    <t xml:space="preserve">LNY060</t>
  </si>
  <si>
    <t xml:space="preserve">Samson Otieno</t>
  </si>
  <si>
    <t xml:space="preserve">LNY062</t>
  </si>
  <si>
    <t xml:space="preserve">Silvanus Pila Gunde</t>
  </si>
  <si>
    <t xml:space="preserve">LNY066</t>
  </si>
  <si>
    <t xml:space="preserve">Poorly managed and currently a grazing field</t>
  </si>
  <si>
    <t xml:space="preserve">Risper Owiti</t>
  </si>
  <si>
    <t xml:space="preserve">LNY074</t>
  </si>
  <si>
    <t xml:space="preserve">Browsed heavily</t>
  </si>
  <si>
    <t xml:space="preserve">Japheth Adera</t>
  </si>
  <si>
    <t xml:space="preserve">LNY041</t>
  </si>
  <si>
    <t xml:space="preserve">Silvanus Aoko</t>
  </si>
  <si>
    <t xml:space="preserve">LNY067</t>
  </si>
  <si>
    <t xml:space="preserve">Henry Ochieng</t>
  </si>
  <si>
    <t xml:space="preserve">LNY035</t>
  </si>
  <si>
    <t xml:space="preserve">James Ojwang</t>
  </si>
  <si>
    <t xml:space="preserve">LNY010</t>
  </si>
  <si>
    <t xml:space="preserve">All trees died no measurement done severely degraded site not managed </t>
  </si>
  <si>
    <t xml:space="preserve">Leonard Akach</t>
  </si>
  <si>
    <t xml:space="preserve">LNY019</t>
  </si>
  <si>
    <t xml:space="preserve">Converted to woodlot but managed well </t>
  </si>
  <si>
    <t xml:space="preserve">Morris Mbuya</t>
  </si>
  <si>
    <t xml:space="preserve">LNY020</t>
  </si>
  <si>
    <t xml:space="preserve">Browsed/hard setting area</t>
  </si>
  <si>
    <t xml:space="preserve">George Akach</t>
  </si>
  <si>
    <t xml:space="preserve">LNY077</t>
  </si>
  <si>
    <t xml:space="preserve">Water logged and poorly managed</t>
  </si>
  <si>
    <t xml:space="preserve">Michael Odhiambo</t>
  </si>
  <si>
    <t xml:space="preserve">LNY033</t>
  </si>
  <si>
    <t xml:space="preserve">Poorly managed and heavily scraped soils</t>
  </si>
  <si>
    <t xml:space="preserve">Jeremiah Osieko</t>
  </si>
  <si>
    <t xml:space="preserve">LNY018</t>
  </si>
  <si>
    <t xml:space="preserve">West Agoro</t>
  </si>
  <si>
    <t xml:space="preserve">Jeremiah Okumu</t>
  </si>
  <si>
    <t xml:space="preserve">LNY043</t>
  </si>
  <si>
    <t xml:space="preserve">East Agoro</t>
  </si>
  <si>
    <t xml:space="preserve">Poorly managed and waterlogged</t>
  </si>
  <si>
    <t xml:space="preserve">Jared Omondi</t>
  </si>
  <si>
    <t xml:space="preserve">LNY073</t>
  </si>
  <si>
    <t xml:space="preserve">Jacob ila Otieno</t>
  </si>
  <si>
    <t xml:space="preserve">E.Kabotho</t>
  </si>
  <si>
    <t xml:space="preserve">Very poorly managed, browsed</t>
  </si>
  <si>
    <t xml:space="preserve">John Otieno Owuoth</t>
  </si>
  <si>
    <t xml:space="preserve">LNY034</t>
  </si>
  <si>
    <t xml:space="preserve">Improving in management but in drained soils</t>
  </si>
  <si>
    <t xml:space="preserve">Daudi Keter</t>
  </si>
  <si>
    <t xml:space="preserve">LNY027</t>
  </si>
  <si>
    <t xml:space="preserve">Tabaita</t>
  </si>
  <si>
    <t xml:space="preserve">Under good management and plot ploughed</t>
  </si>
  <si>
    <t xml:space="preserve">Philip Kirui</t>
  </si>
  <si>
    <t xml:space="preserve">LNY029</t>
  </si>
  <si>
    <t xml:space="preserve">Exotic species are: Grevillea &amp; Casuarina spp.</t>
  </si>
  <si>
    <t xml:space="preserve">DATA SHEET - TREE MEASUREMENT 18 MONTHS AFTER PLANTING</t>
  </si>
  <si>
    <r>
      <rPr>
        <b val="true"/>
        <sz val="10"/>
        <rFont val="Arial"/>
        <family val="2"/>
      </rPr>
      <t xml:space="preserve">Observer: </t>
    </r>
    <r>
      <rPr>
        <sz val="10"/>
        <rFont val="Arial"/>
        <family val="0"/>
      </rPr>
      <t xml:space="preserve">Joash Mango &amp; Isaac</t>
    </r>
  </si>
  <si>
    <t xml:space="preserve">Tree species</t>
  </si>
  <si>
    <t xml:space="preserve">(m)</t>
  </si>
  <si>
    <t xml:space="preserve">Canopy </t>
  </si>
  <si>
    <t xml:space="preserve">legnth</t>
  </si>
  <si>
    <t xml:space="preserve">width</t>
  </si>
  <si>
    <t xml:space="preserve">stem</t>
  </si>
  <si>
    <t xml:space="preserve">diameter</t>
  </si>
  <si>
    <t xml:space="preserve">(cm)</t>
  </si>
  <si>
    <t xml:space="preserve">Exotic</t>
  </si>
  <si>
    <t xml:space="preserve">Indigenous</t>
  </si>
  <si>
    <t xml:space="preserve">Quartret 2</t>
  </si>
  <si>
    <t xml:space="preserve">Quartret 3</t>
  </si>
  <si>
    <t xml:space="preserve">Quartret 4</t>
  </si>
  <si>
    <t xml:space="preserve">Quartret 1</t>
  </si>
  <si>
    <t xml:space="preserve">A.Polycantha</t>
  </si>
  <si>
    <t xml:space="preserve">Grevellea</t>
  </si>
  <si>
    <t xml:space="preserve">Pauline Obuom</t>
  </si>
  <si>
    <t xml:space="preserve">Markhemia</t>
  </si>
  <si>
    <t xml:space="preserve">Janes Okello</t>
  </si>
  <si>
    <t xml:space="preserve">A.Perciflora</t>
  </si>
  <si>
    <t xml:space="preserve">Silfa Were</t>
  </si>
  <si>
    <t xml:space="preserve">Terminalia</t>
  </si>
  <si>
    <t xml:space="preserve">n/c</t>
  </si>
  <si>
    <t xml:space="preserve">xx</t>
  </si>
  <si>
    <t xml:space="preserve">Onyuongo RC Pri School</t>
  </si>
  <si>
    <t xml:space="preserve">A.Gerradi</t>
  </si>
  <si>
    <t xml:space="preserve">,45</t>
  </si>
  <si>
    <t xml:space="preserve">No. seedlings Alive</t>
  </si>
  <si>
    <t xml:space="preserve">No. seedlings dead</t>
  </si>
  <si>
    <t xml:space="preserve">Leya Mwana</t>
  </si>
  <si>
    <t xml:space="preserve">Edward Owiti</t>
  </si>
  <si>
    <t xml:space="preserve">Monica Owiti</t>
  </si>
  <si>
    <t xml:space="preserve">Caren Ondenge</t>
  </si>
  <si>
    <t xml:space="preserve">John Omondi</t>
  </si>
  <si>
    <t xml:space="preserve">Rael Membo</t>
  </si>
  <si>
    <t xml:space="preserve">Gilbert Ongonga</t>
  </si>
  <si>
    <t xml:space="preserve">Filgona Otieno</t>
  </si>
  <si>
    <t xml:space="preserve">Silpha Were</t>
  </si>
  <si>
    <t xml:space="preserve">Margaret Obiero</t>
  </si>
  <si>
    <t xml:space="preserve">Penina Tula</t>
  </si>
  <si>
    <t xml:space="preserve">Consolata Okella</t>
  </si>
  <si>
    <t xml:space="preserve">Maritha Oricho</t>
  </si>
  <si>
    <t xml:space="preserve">Nancy Omondi</t>
  </si>
  <si>
    <t xml:space="preserve">Alseba Ochieng</t>
  </si>
  <si>
    <t xml:space="preserve">Raphael Ochola</t>
  </si>
  <si>
    <t xml:space="preserve">Rose Odhiambo</t>
  </si>
  <si>
    <t xml:space="preserve">Morphine Okonjo</t>
  </si>
  <si>
    <t xml:space="preserve">Milka Oyoo</t>
  </si>
  <si>
    <t xml:space="preserve">Serfina Migot</t>
  </si>
  <si>
    <t xml:space="preserve">Consolata Juma</t>
  </si>
  <si>
    <r>
      <rPr>
        <b val="true"/>
        <sz val="10"/>
        <rFont val="Arial"/>
        <family val="2"/>
      </rPr>
      <t xml:space="preserve">Observer:</t>
    </r>
    <r>
      <rPr>
        <sz val="10"/>
        <rFont val="Arial"/>
        <family val="0"/>
      </rPr>
      <t xml:space="preserve">Joash &amp; Isaac</t>
    </r>
  </si>
  <si>
    <t xml:space="preserve">Tree Species</t>
  </si>
  <si>
    <t xml:space="preserve">Rehabilitation Site No. of seedlings planted</t>
  </si>
  <si>
    <t xml:space="preserve">Kokoto Site Survival of  trees</t>
  </si>
  <si>
    <t xml:space="preserve">Kowalla 2 Site Survival of  trees</t>
  </si>
  <si>
    <t xml:space="preserve">Kokoto</t>
  </si>
  <si>
    <t xml:space="preserve">Kowalla 2</t>
  </si>
  <si>
    <t xml:space="preserve">Acacia spp</t>
  </si>
  <si>
    <t xml:space="preserve">Possible death is due to environmental stress</t>
  </si>
  <si>
    <t xml:space="preserve">Possible death is due to waterlogging</t>
  </si>
  <si>
    <t xml:space="preserve">Croton</t>
  </si>
  <si>
    <t xml:space="preserve">Possible death is due to environmental stress and soil type</t>
  </si>
  <si>
    <t xml:space="preserve">Cordia</t>
  </si>
  <si>
    <t xml:space="preserve">albizia</t>
  </si>
  <si>
    <t xml:space="preserve">Cassia</t>
  </si>
  <si>
    <t xml:space="preserve">terminalia brown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8.56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true" hidden="false" outlineLevel="0" max="6" min="6" style="1" width="17.99"/>
    <col collapsed="false" customWidth="true" hidden="false" outlineLevel="0" max="7" min="7" style="1" width="15.41"/>
    <col collapsed="false" customWidth="true" hidden="false" outlineLevel="0" max="8" min="8" style="1" width="10.99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10.41"/>
    <col collapsed="false" customWidth="true" hidden="false" outlineLevel="0" max="12" min="12" style="1" width="61.41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/>
      <c r="B2" s="3"/>
      <c r="L2" s="4"/>
    </row>
    <row r="3" customFormat="false" ht="12.75" hidden="false" customHeight="false" outlineLevel="0" collapsed="false">
      <c r="A3" s="5" t="s">
        <v>1</v>
      </c>
      <c r="B3" s="5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5" t="s">
        <v>2</v>
      </c>
      <c r="B5" s="5"/>
    </row>
    <row r="7" s="8" customFormat="true" ht="45.7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7" t="s">
        <v>10</v>
      </c>
      <c r="I7" s="7"/>
      <c r="J7" s="7" t="s">
        <v>11</v>
      </c>
      <c r="K7" s="7"/>
      <c r="L7" s="6" t="s">
        <v>12</v>
      </c>
    </row>
    <row r="8" customFormat="false" ht="21" hidden="false" customHeight="true" outlineLevel="0" collapsed="false">
      <c r="A8" s="3"/>
      <c r="B8" s="3" t="s">
        <v>13</v>
      </c>
      <c r="C8" s="3"/>
      <c r="D8" s="3"/>
      <c r="E8" s="3"/>
      <c r="F8" s="3"/>
      <c r="G8" s="3"/>
      <c r="H8" s="3" t="s">
        <v>14</v>
      </c>
      <c r="I8" s="3" t="s">
        <v>15</v>
      </c>
      <c r="J8" s="3" t="s">
        <v>14</v>
      </c>
      <c r="K8" s="3" t="s">
        <v>15</v>
      </c>
      <c r="L8" s="3"/>
    </row>
    <row r="9" customFormat="false" ht="12.75" hidden="false" customHeight="false" outlineLevel="0" collapsed="false">
      <c r="A9" s="1" t="s">
        <v>16</v>
      </c>
      <c r="B9" s="1" t="s">
        <v>17</v>
      </c>
      <c r="C9" s="1" t="s">
        <v>18</v>
      </c>
      <c r="D9" s="1" t="n">
        <v>144</v>
      </c>
      <c r="E9" s="1" t="s">
        <v>19</v>
      </c>
      <c r="F9" s="1" t="s">
        <v>20</v>
      </c>
      <c r="G9" s="1" t="s">
        <v>21</v>
      </c>
      <c r="H9" s="1" t="n">
        <v>21</v>
      </c>
      <c r="I9" s="1" t="n">
        <f aca="false">72-H9</f>
        <v>51</v>
      </c>
      <c r="J9" s="1" t="n">
        <v>2</v>
      </c>
      <c r="K9" s="1" t="n">
        <f aca="false">72-J9</f>
        <v>70</v>
      </c>
      <c r="L9" s="1" t="s">
        <v>22</v>
      </c>
    </row>
    <row r="10" customFormat="false" ht="12.75" hidden="false" customHeight="false" outlineLevel="0" collapsed="false">
      <c r="A10" s="1" t="s">
        <v>23</v>
      </c>
      <c r="B10" s="1" t="s">
        <v>24</v>
      </c>
      <c r="C10" s="1" t="s">
        <v>18</v>
      </c>
      <c r="D10" s="1" t="n">
        <v>144</v>
      </c>
      <c r="E10" s="1" t="s">
        <v>19</v>
      </c>
      <c r="F10" s="1" t="s">
        <v>20</v>
      </c>
      <c r="G10" s="1" t="s">
        <v>21</v>
      </c>
      <c r="H10" s="1" t="n">
        <v>55</v>
      </c>
      <c r="I10" s="1" t="n">
        <f aca="false">72-H10</f>
        <v>17</v>
      </c>
      <c r="J10" s="1" t="n">
        <v>1</v>
      </c>
      <c r="K10" s="1" t="n">
        <f aca="false">72-J10</f>
        <v>71</v>
      </c>
      <c r="L10" s="1" t="s">
        <v>25</v>
      </c>
    </row>
    <row r="11" customFormat="false" ht="12.75" hidden="false" customHeight="false" outlineLevel="0" collapsed="false">
      <c r="A11" s="1" t="s">
        <v>26</v>
      </c>
      <c r="B11" s="1" t="s">
        <v>27</v>
      </c>
      <c r="C11" s="1" t="s">
        <v>18</v>
      </c>
      <c r="D11" s="1" t="n">
        <v>144</v>
      </c>
      <c r="E11" s="1" t="s">
        <v>28</v>
      </c>
      <c r="F11" s="1" t="s">
        <v>29</v>
      </c>
      <c r="G11" s="1" t="s">
        <v>21</v>
      </c>
      <c r="H11" s="1" t="n">
        <v>20</v>
      </c>
      <c r="I11" s="1" t="n">
        <f aca="false">72-H11</f>
        <v>52</v>
      </c>
      <c r="J11" s="1" t="n">
        <v>33</v>
      </c>
      <c r="K11" s="1" t="n">
        <f aca="false">72-J11</f>
        <v>39</v>
      </c>
      <c r="L11" s="1" t="s">
        <v>30</v>
      </c>
    </row>
    <row r="12" customFormat="false" ht="12.75" hidden="false" customHeight="false" outlineLevel="0" collapsed="false">
      <c r="A12" s="1" t="s">
        <v>31</v>
      </c>
      <c r="B12" s="1" t="s">
        <v>32</v>
      </c>
      <c r="C12" s="1" t="s">
        <v>18</v>
      </c>
      <c r="D12" s="1" t="n">
        <v>144</v>
      </c>
      <c r="E12" s="1" t="s">
        <v>33</v>
      </c>
      <c r="F12" s="1" t="s">
        <v>20</v>
      </c>
      <c r="G12" s="1" t="s">
        <v>21</v>
      </c>
      <c r="H12" s="1" t="n">
        <v>15</v>
      </c>
      <c r="I12" s="1" t="n">
        <f aca="false">72-H12</f>
        <v>57</v>
      </c>
      <c r="J12" s="1" t="n">
        <v>13</v>
      </c>
      <c r="K12" s="1" t="n">
        <f aca="false">72-J12</f>
        <v>59</v>
      </c>
      <c r="L12" s="1" t="s">
        <v>34</v>
      </c>
    </row>
    <row r="13" customFormat="false" ht="12.75" hidden="false" customHeight="false" outlineLevel="0" collapsed="false">
      <c r="A13" s="1" t="s">
        <v>35</v>
      </c>
      <c r="B13" s="1" t="s">
        <v>36</v>
      </c>
      <c r="C13" s="1" t="s">
        <v>18</v>
      </c>
      <c r="D13" s="1" t="n">
        <v>144</v>
      </c>
      <c r="E13" s="1" t="s">
        <v>37</v>
      </c>
      <c r="F13" s="1" t="s">
        <v>38</v>
      </c>
      <c r="G13" s="1" t="s">
        <v>21</v>
      </c>
      <c r="H13" s="1" t="n">
        <v>52</v>
      </c>
      <c r="I13" s="1" t="n">
        <f aca="false">72-H13</f>
        <v>20</v>
      </c>
      <c r="J13" s="1" t="n">
        <v>36</v>
      </c>
      <c r="K13" s="1" t="n">
        <f aca="false">72-J13</f>
        <v>36</v>
      </c>
      <c r="L13" s="1" t="s">
        <v>39</v>
      </c>
    </row>
    <row r="14" customFormat="false" ht="12.75" hidden="false" customHeight="false" outlineLevel="0" collapsed="false">
      <c r="A14" s="1" t="s">
        <v>40</v>
      </c>
      <c r="B14" s="1" t="s">
        <v>41</v>
      </c>
      <c r="C14" s="1" t="s">
        <v>18</v>
      </c>
      <c r="D14" s="1" t="n">
        <v>144</v>
      </c>
      <c r="E14" s="1" t="s">
        <v>19</v>
      </c>
      <c r="F14" s="1" t="s">
        <v>20</v>
      </c>
      <c r="G14" s="1" t="s">
        <v>21</v>
      </c>
      <c r="H14" s="1" t="n">
        <v>47</v>
      </c>
      <c r="I14" s="1" t="n">
        <f aca="false">72-H14</f>
        <v>25</v>
      </c>
      <c r="J14" s="1" t="n">
        <v>17</v>
      </c>
      <c r="K14" s="1" t="n">
        <f aca="false">72-J14</f>
        <v>55</v>
      </c>
      <c r="L14" s="1" t="s">
        <v>42</v>
      </c>
    </row>
    <row r="15" customFormat="false" ht="12.75" hidden="false" customHeight="false" outlineLevel="0" collapsed="false">
      <c r="A15" s="1" t="s">
        <v>43</v>
      </c>
      <c r="B15" s="1" t="s">
        <v>44</v>
      </c>
      <c r="C15" s="1" t="s">
        <v>18</v>
      </c>
      <c r="D15" s="1" t="n">
        <v>144</v>
      </c>
      <c r="E15" s="1" t="s">
        <v>19</v>
      </c>
      <c r="F15" s="1" t="s">
        <v>20</v>
      </c>
      <c r="G15" s="1" t="s">
        <v>21</v>
      </c>
      <c r="H15" s="1" t="n">
        <v>24</v>
      </c>
      <c r="I15" s="1" t="n">
        <f aca="false">72-H15</f>
        <v>48</v>
      </c>
      <c r="J15" s="1" t="n">
        <v>14</v>
      </c>
      <c r="K15" s="1" t="n">
        <f aca="false">72-J15</f>
        <v>58</v>
      </c>
      <c r="L15" s="1" t="s">
        <v>45</v>
      </c>
    </row>
    <row r="16" customFormat="false" ht="12.75" hidden="false" customHeight="false" outlineLevel="0" collapsed="false">
      <c r="A16" s="1" t="s">
        <v>46</v>
      </c>
      <c r="B16" s="1" t="s">
        <v>47</v>
      </c>
      <c r="C16" s="1" t="s">
        <v>18</v>
      </c>
      <c r="D16" s="1" t="n">
        <v>144</v>
      </c>
      <c r="E16" s="1" t="s">
        <v>19</v>
      </c>
      <c r="F16" s="1" t="s">
        <v>20</v>
      </c>
      <c r="G16" s="1" t="s">
        <v>21</v>
      </c>
      <c r="H16" s="1" t="n">
        <v>14</v>
      </c>
      <c r="I16" s="1" t="n">
        <f aca="false">72-H16</f>
        <v>58</v>
      </c>
      <c r="J16" s="1" t="n">
        <v>25</v>
      </c>
      <c r="K16" s="1" t="n">
        <f aca="false">72-J16</f>
        <v>47</v>
      </c>
      <c r="L16" s="1" t="s">
        <v>45</v>
      </c>
    </row>
    <row r="17" customFormat="false" ht="12.75" hidden="false" customHeight="false" outlineLevel="0" collapsed="false">
      <c r="A17" s="1" t="s">
        <v>48</v>
      </c>
      <c r="B17" s="1" t="s">
        <v>49</v>
      </c>
      <c r="C17" s="1" t="s">
        <v>18</v>
      </c>
      <c r="D17" s="1" t="n">
        <v>144</v>
      </c>
      <c r="E17" s="1" t="s">
        <v>50</v>
      </c>
      <c r="F17" s="1" t="s">
        <v>20</v>
      </c>
      <c r="G17" s="1" t="s">
        <v>21</v>
      </c>
      <c r="H17" s="1" t="n">
        <v>68</v>
      </c>
      <c r="I17" s="1" t="n">
        <f aca="false">72-H17</f>
        <v>4</v>
      </c>
      <c r="J17" s="1" t="n">
        <v>37</v>
      </c>
      <c r="K17" s="1" t="n">
        <f aca="false">72-J17</f>
        <v>35</v>
      </c>
      <c r="L17" s="1" t="s">
        <v>51</v>
      </c>
    </row>
    <row r="18" customFormat="false" ht="12.75" hidden="false" customHeight="false" outlineLevel="0" collapsed="false">
      <c r="A18" s="1" t="s">
        <v>52</v>
      </c>
      <c r="B18" s="1" t="s">
        <v>53</v>
      </c>
      <c r="C18" s="1" t="s">
        <v>18</v>
      </c>
      <c r="D18" s="1" t="n">
        <v>144</v>
      </c>
      <c r="E18" s="9" t="n">
        <v>39208</v>
      </c>
      <c r="F18" s="1" t="s">
        <v>54</v>
      </c>
      <c r="G18" s="1" t="s">
        <v>21</v>
      </c>
      <c r="H18" s="1" t="n">
        <v>32</v>
      </c>
      <c r="I18" s="1" t="n">
        <f aca="false">72-H18</f>
        <v>40</v>
      </c>
      <c r="J18" s="1" t="n">
        <v>25</v>
      </c>
      <c r="K18" s="1" t="n">
        <f aca="false">72-J18</f>
        <v>47</v>
      </c>
      <c r="L18" s="1" t="s">
        <v>51</v>
      </c>
    </row>
    <row r="19" customFormat="false" ht="15" hidden="false" customHeight="true" outlineLevel="0" collapsed="false">
      <c r="A19" s="1" t="s">
        <v>55</v>
      </c>
      <c r="B19" s="10" t="s">
        <v>56</v>
      </c>
      <c r="C19" s="1" t="s">
        <v>18</v>
      </c>
      <c r="D19" s="1" t="n">
        <v>144</v>
      </c>
      <c r="E19" s="1" t="s">
        <v>50</v>
      </c>
      <c r="F19" s="1" t="s">
        <v>38</v>
      </c>
      <c r="G19" s="1" t="s">
        <v>21</v>
      </c>
      <c r="H19" s="1" t="n">
        <v>72</v>
      </c>
      <c r="I19" s="1" t="n">
        <f aca="false">72-H19</f>
        <v>0</v>
      </c>
      <c r="J19" s="1" t="n">
        <v>68</v>
      </c>
      <c r="K19" s="1" t="n">
        <f aca="false">72-J19</f>
        <v>4</v>
      </c>
      <c r="L19" s="1" t="s">
        <v>57</v>
      </c>
    </row>
    <row r="20" customFormat="false" ht="15" hidden="false" customHeight="true" outlineLevel="0" collapsed="false">
      <c r="A20" s="1" t="s">
        <v>58</v>
      </c>
      <c r="B20" s="1" t="s">
        <v>59</v>
      </c>
      <c r="C20" s="1" t="s">
        <v>18</v>
      </c>
      <c r="D20" s="1" t="n">
        <v>144</v>
      </c>
      <c r="E20" s="1" t="s">
        <v>60</v>
      </c>
      <c r="F20" s="1" t="s">
        <v>54</v>
      </c>
      <c r="G20" s="1" t="s">
        <v>21</v>
      </c>
      <c r="H20" s="1" t="n">
        <v>63</v>
      </c>
      <c r="I20" s="1" t="n">
        <f aca="false">72-H20</f>
        <v>9</v>
      </c>
      <c r="J20" s="1" t="n">
        <v>24</v>
      </c>
      <c r="K20" s="1" t="n">
        <f aca="false">72-J20</f>
        <v>48</v>
      </c>
      <c r="L20" s="1" t="s">
        <v>61</v>
      </c>
    </row>
    <row r="21" customFormat="false" ht="15" hidden="false" customHeight="true" outlineLevel="0" collapsed="false">
      <c r="A21" s="1" t="s">
        <v>62</v>
      </c>
      <c r="B21" s="1" t="s">
        <v>63</v>
      </c>
      <c r="C21" s="1" t="s">
        <v>18</v>
      </c>
      <c r="D21" s="1" t="n">
        <v>144</v>
      </c>
      <c r="E21" s="1" t="s">
        <v>50</v>
      </c>
      <c r="F21" s="1" t="s">
        <v>29</v>
      </c>
      <c r="G21" s="1" t="s">
        <v>21</v>
      </c>
      <c r="H21" s="1" t="n">
        <v>58</v>
      </c>
      <c r="I21" s="1" t="n">
        <f aca="false">72-H21</f>
        <v>14</v>
      </c>
      <c r="J21" s="1" t="n">
        <v>51</v>
      </c>
      <c r="K21" s="1" t="n">
        <f aca="false">72-J21</f>
        <v>21</v>
      </c>
      <c r="L21" s="1" t="s">
        <v>64</v>
      </c>
    </row>
    <row r="22" customFormat="false" ht="15" hidden="false" customHeight="true" outlineLevel="0" collapsed="false">
      <c r="A22" s="1" t="s">
        <v>65</v>
      </c>
      <c r="B22" s="1" t="s">
        <v>66</v>
      </c>
      <c r="C22" s="1" t="s">
        <v>18</v>
      </c>
      <c r="D22" s="1" t="n">
        <v>144</v>
      </c>
      <c r="E22" s="1" t="s">
        <v>67</v>
      </c>
      <c r="F22" s="1" t="s">
        <v>54</v>
      </c>
      <c r="G22" s="1" t="s">
        <v>21</v>
      </c>
      <c r="H22" s="1" t="n">
        <v>71</v>
      </c>
      <c r="I22" s="1" t="n">
        <f aca="false">72-H22</f>
        <v>1</v>
      </c>
      <c r="J22" s="1" t="n">
        <v>39</v>
      </c>
      <c r="K22" s="1" t="n">
        <f aca="false">72-J22</f>
        <v>33</v>
      </c>
      <c r="L22" s="1" t="s">
        <v>68</v>
      </c>
    </row>
    <row r="23" customFormat="false" ht="15" hidden="false" customHeight="true" outlineLevel="0" collapsed="false">
      <c r="A23" s="1" t="s">
        <v>69</v>
      </c>
      <c r="B23" s="1" t="s">
        <v>70</v>
      </c>
      <c r="C23" s="1" t="s">
        <v>18</v>
      </c>
      <c r="D23" s="1" t="n">
        <v>144</v>
      </c>
      <c r="E23" s="1" t="s">
        <v>71</v>
      </c>
      <c r="F23" s="1" t="s">
        <v>54</v>
      </c>
      <c r="G23" s="1" t="s">
        <v>21</v>
      </c>
      <c r="H23" s="1" t="n">
        <v>72</v>
      </c>
      <c r="I23" s="1" t="n">
        <f aca="false">72-H23</f>
        <v>0</v>
      </c>
      <c r="J23" s="1" t="n">
        <v>69</v>
      </c>
      <c r="K23" s="1" t="n">
        <f aca="false">72-J23</f>
        <v>3</v>
      </c>
      <c r="L23" s="1" t="s">
        <v>51</v>
      </c>
    </row>
    <row r="24" customFormat="false" ht="15" hidden="false" customHeight="true" outlineLevel="0" collapsed="false">
      <c r="A24" s="1" t="s">
        <v>72</v>
      </c>
      <c r="B24" s="1" t="s">
        <v>73</v>
      </c>
      <c r="C24" s="1" t="s">
        <v>18</v>
      </c>
      <c r="D24" s="1" t="n">
        <v>144</v>
      </c>
      <c r="E24" s="9" t="n">
        <v>39178</v>
      </c>
      <c r="F24" s="1" t="s">
        <v>54</v>
      </c>
      <c r="G24" s="1" t="s">
        <v>21</v>
      </c>
      <c r="H24" s="1" t="n">
        <v>72</v>
      </c>
      <c r="I24" s="1" t="n">
        <f aca="false">72-H24</f>
        <v>0</v>
      </c>
      <c r="J24" s="1" t="n">
        <v>48</v>
      </c>
      <c r="K24" s="1" t="n">
        <f aca="false">72-J24</f>
        <v>24</v>
      </c>
      <c r="L24" s="11" t="s">
        <v>57</v>
      </c>
    </row>
    <row r="25" customFormat="false" ht="12.75" hidden="false" customHeight="false" outlineLevel="0" collapsed="false">
      <c r="A25" s="1" t="s">
        <v>74</v>
      </c>
      <c r="B25" s="1" t="s">
        <v>75</v>
      </c>
      <c r="C25" s="1" t="s">
        <v>18</v>
      </c>
      <c r="D25" s="1" t="n">
        <v>144</v>
      </c>
      <c r="E25" s="1" t="s">
        <v>33</v>
      </c>
      <c r="F25" s="1" t="s">
        <v>29</v>
      </c>
      <c r="G25" s="1" t="s">
        <v>21</v>
      </c>
      <c r="H25" s="1" t="n">
        <v>9</v>
      </c>
      <c r="I25" s="1" t="n">
        <f aca="false">72-H25</f>
        <v>63</v>
      </c>
      <c r="J25" s="1" t="n">
        <v>14</v>
      </c>
      <c r="K25" s="1" t="n">
        <f aca="false">72-J25</f>
        <v>58</v>
      </c>
      <c r="L25" s="1" t="s">
        <v>45</v>
      </c>
    </row>
    <row r="26" customFormat="false" ht="12.75" hidden="false" customHeight="false" outlineLevel="0" collapsed="false">
      <c r="A26" s="1" t="s">
        <v>76</v>
      </c>
      <c r="B26" s="1" t="s">
        <v>77</v>
      </c>
      <c r="C26" s="1" t="s">
        <v>18</v>
      </c>
      <c r="D26" s="1" t="n">
        <v>144</v>
      </c>
      <c r="E26" s="9" t="n">
        <v>39239</v>
      </c>
      <c r="F26" s="1" t="s">
        <v>54</v>
      </c>
      <c r="G26" s="1" t="s">
        <v>21</v>
      </c>
      <c r="H26" s="1" t="n">
        <v>8</v>
      </c>
      <c r="I26" s="1" t="n">
        <f aca="false">72-H26</f>
        <v>64</v>
      </c>
      <c r="J26" s="1" t="n">
        <v>28</v>
      </c>
      <c r="K26" s="1" t="n">
        <f aca="false">72-J26</f>
        <v>44</v>
      </c>
      <c r="L26" s="1" t="s">
        <v>51</v>
      </c>
    </row>
    <row r="27" customFormat="false" ht="15" hidden="false" customHeight="true" outlineLevel="0" collapsed="false">
      <c r="A27" s="1" t="s">
        <v>78</v>
      </c>
      <c r="B27" s="1" t="s">
        <v>79</v>
      </c>
      <c r="C27" s="1" t="s">
        <v>18</v>
      </c>
      <c r="D27" s="1" t="n">
        <v>144</v>
      </c>
      <c r="E27" s="1" t="s">
        <v>60</v>
      </c>
      <c r="F27" s="1" t="s">
        <v>80</v>
      </c>
      <c r="G27" s="1" t="s">
        <v>21</v>
      </c>
      <c r="H27" s="1" t="n">
        <v>65</v>
      </c>
      <c r="I27" s="1" t="n">
        <f aca="false">72-H27</f>
        <v>7</v>
      </c>
      <c r="J27" s="1" t="n">
        <v>50</v>
      </c>
      <c r="K27" s="1" t="n">
        <f aca="false">72-J27</f>
        <v>22</v>
      </c>
      <c r="L27" s="1" t="s">
        <v>81</v>
      </c>
    </row>
    <row r="28" customFormat="false" ht="15" hidden="false" customHeight="true" outlineLevel="0" collapsed="false">
      <c r="A28" s="1" t="s">
        <v>82</v>
      </c>
      <c r="B28" s="1" t="s">
        <v>83</v>
      </c>
      <c r="C28" s="1" t="s">
        <v>18</v>
      </c>
      <c r="D28" s="1" t="n">
        <v>144</v>
      </c>
      <c r="E28" s="1" t="s">
        <v>71</v>
      </c>
      <c r="F28" s="1" t="s">
        <v>80</v>
      </c>
      <c r="G28" s="1" t="s">
        <v>21</v>
      </c>
      <c r="H28" s="1" t="n">
        <v>51</v>
      </c>
      <c r="I28" s="1" t="n">
        <v>21</v>
      </c>
      <c r="J28" s="1" t="n">
        <v>37</v>
      </c>
      <c r="K28" s="1" t="n">
        <v>35</v>
      </c>
      <c r="L28" s="1" t="s">
        <v>84</v>
      </c>
    </row>
    <row r="29" s="12" customFormat="true" ht="15" hidden="false" customHeight="true" outlineLevel="0" collapsed="false">
      <c r="A29" s="12" t="s">
        <v>85</v>
      </c>
      <c r="B29" s="12" t="s">
        <v>86</v>
      </c>
      <c r="C29" s="12" t="s">
        <v>18</v>
      </c>
      <c r="D29" s="12" t="n">
        <v>144</v>
      </c>
      <c r="E29" s="12" t="s">
        <v>87</v>
      </c>
      <c r="F29" s="12" t="s">
        <v>20</v>
      </c>
      <c r="G29" s="12" t="s">
        <v>21</v>
      </c>
      <c r="H29" s="12" t="n">
        <v>58</v>
      </c>
      <c r="I29" s="1" t="n">
        <f aca="false">72-H29</f>
        <v>14</v>
      </c>
      <c r="J29" s="12" t="n">
        <v>43</v>
      </c>
      <c r="K29" s="1" t="n">
        <f aca="false">72-J29</f>
        <v>29</v>
      </c>
      <c r="L29" s="12" t="s">
        <v>81</v>
      </c>
    </row>
    <row r="30" customFormat="false" ht="15" hidden="false" customHeight="true" outlineLevel="0" collapsed="false">
      <c r="A30" s="1" t="s">
        <v>88</v>
      </c>
      <c r="B30" s="1" t="s">
        <v>89</v>
      </c>
      <c r="C30" s="1" t="s">
        <v>18</v>
      </c>
      <c r="D30" s="1" t="n">
        <v>144</v>
      </c>
      <c r="E30" s="9" t="n">
        <v>39239</v>
      </c>
      <c r="F30" s="1" t="s">
        <v>29</v>
      </c>
      <c r="G30" s="1" t="s">
        <v>21</v>
      </c>
      <c r="H30" s="1" t="n">
        <v>72</v>
      </c>
      <c r="I30" s="1" t="n">
        <f aca="false">72-H30</f>
        <v>0</v>
      </c>
      <c r="J30" s="1" t="n">
        <v>68</v>
      </c>
      <c r="K30" s="1" t="n">
        <f aca="false">72-J30</f>
        <v>4</v>
      </c>
      <c r="L30" s="11" t="s">
        <v>57</v>
      </c>
    </row>
    <row r="31" customFormat="false" ht="12.75" hidden="false" customHeight="false" outlineLevel="0" collapsed="false">
      <c r="A31" s="1" t="s">
        <v>90</v>
      </c>
      <c r="B31" s="1" t="s">
        <v>91</v>
      </c>
      <c r="C31" s="1" t="s">
        <v>18</v>
      </c>
      <c r="D31" s="1" t="n">
        <v>144</v>
      </c>
      <c r="E31" s="9" t="n">
        <v>39178</v>
      </c>
      <c r="F31" s="1" t="s">
        <v>38</v>
      </c>
      <c r="G31" s="1" t="s">
        <v>21</v>
      </c>
      <c r="H31" s="1" t="n">
        <v>70</v>
      </c>
      <c r="I31" s="1" t="n">
        <f aca="false">72-H31</f>
        <v>2</v>
      </c>
      <c r="J31" s="1" t="n">
        <v>66</v>
      </c>
      <c r="K31" s="1" t="n">
        <f aca="false">72-J31</f>
        <v>6</v>
      </c>
      <c r="L31" s="1" t="s">
        <v>51</v>
      </c>
    </row>
    <row r="32" customFormat="false" ht="15" hidden="false" customHeight="true" outlineLevel="0" collapsed="false">
      <c r="A32" s="1" t="s">
        <v>92</v>
      </c>
      <c r="B32" s="1" t="s">
        <v>93</v>
      </c>
      <c r="C32" s="1" t="s">
        <v>18</v>
      </c>
      <c r="D32" s="1" t="n">
        <v>144</v>
      </c>
      <c r="E32" s="1" t="s">
        <v>67</v>
      </c>
      <c r="F32" s="1" t="s">
        <v>29</v>
      </c>
      <c r="G32" s="1" t="s">
        <v>21</v>
      </c>
      <c r="H32" s="1" t="n">
        <v>72</v>
      </c>
      <c r="I32" s="1" t="n">
        <f aca="false">72-H32</f>
        <v>0</v>
      </c>
      <c r="J32" s="1" t="n">
        <v>72</v>
      </c>
      <c r="K32" s="1" t="n">
        <f aca="false">72-J32</f>
        <v>0</v>
      </c>
      <c r="L32" s="1" t="s">
        <v>57</v>
      </c>
    </row>
    <row r="33" customFormat="false" ht="15" hidden="false" customHeight="true" outlineLevel="0" collapsed="false">
      <c r="A33" s="1" t="s">
        <v>94</v>
      </c>
      <c r="B33" s="1" t="s">
        <v>95</v>
      </c>
      <c r="C33" s="1" t="s">
        <v>18</v>
      </c>
      <c r="D33" s="1" t="n">
        <v>144</v>
      </c>
      <c r="E33" s="1" t="s">
        <v>67</v>
      </c>
      <c r="F33" s="1" t="s">
        <v>20</v>
      </c>
      <c r="G33" s="1" t="s">
        <v>21</v>
      </c>
      <c r="H33" s="1" t="n">
        <v>62</v>
      </c>
      <c r="I33" s="1" t="n">
        <f aca="false">72-H33</f>
        <v>10</v>
      </c>
      <c r="J33" s="1" t="n">
        <v>39</v>
      </c>
      <c r="K33" s="1" t="n">
        <f aca="false">72-J33</f>
        <v>33</v>
      </c>
      <c r="L33" s="1" t="s">
        <v>68</v>
      </c>
    </row>
    <row r="34" customFormat="false" ht="15" hidden="false" customHeight="true" outlineLevel="0" collapsed="false">
      <c r="A34" s="1" t="s">
        <v>96</v>
      </c>
      <c r="B34" s="1" t="s">
        <v>97</v>
      </c>
      <c r="C34" s="1" t="s">
        <v>18</v>
      </c>
      <c r="D34" s="1" t="n">
        <v>144</v>
      </c>
      <c r="E34" s="11" t="s">
        <v>67</v>
      </c>
      <c r="F34" s="1" t="s">
        <v>29</v>
      </c>
      <c r="G34" s="1" t="s">
        <v>21</v>
      </c>
      <c r="H34" s="1" t="n">
        <v>33</v>
      </c>
      <c r="I34" s="1" t="n">
        <f aca="false">72-H34</f>
        <v>39</v>
      </c>
      <c r="J34" s="1" t="n">
        <v>53</v>
      </c>
      <c r="K34" s="1" t="n">
        <f aca="false">72-J34</f>
        <v>19</v>
      </c>
      <c r="L34" s="1" t="s">
        <v>57</v>
      </c>
    </row>
    <row r="35" customFormat="false" ht="15" hidden="false" customHeight="true" outlineLevel="0" collapsed="false">
      <c r="A35" s="1" t="s">
        <v>98</v>
      </c>
      <c r="B35" s="1" t="s">
        <v>99</v>
      </c>
      <c r="C35" s="1" t="s">
        <v>18</v>
      </c>
      <c r="D35" s="1" t="n">
        <v>144</v>
      </c>
      <c r="E35" s="1" t="s">
        <v>60</v>
      </c>
      <c r="F35" s="1" t="s">
        <v>54</v>
      </c>
      <c r="G35" s="1" t="s">
        <v>21</v>
      </c>
      <c r="H35" s="1" t="n">
        <v>20</v>
      </c>
      <c r="I35" s="1" t="n">
        <f aca="false">72-H35</f>
        <v>52</v>
      </c>
      <c r="J35" s="1" t="n">
        <v>4</v>
      </c>
      <c r="K35" s="1" t="n">
        <f aca="false">72-J35</f>
        <v>68</v>
      </c>
      <c r="L35" s="1" t="s">
        <v>45</v>
      </c>
    </row>
    <row r="36" customFormat="false" ht="15" hidden="false" customHeight="true" outlineLevel="0" collapsed="false">
      <c r="A36" s="1" t="s">
        <v>100</v>
      </c>
      <c r="B36" s="1" t="s">
        <v>101</v>
      </c>
      <c r="C36" s="1" t="s">
        <v>18</v>
      </c>
      <c r="D36" s="1" t="n">
        <v>144</v>
      </c>
      <c r="E36" s="1" t="s">
        <v>50</v>
      </c>
      <c r="F36" s="1" t="s">
        <v>29</v>
      </c>
      <c r="G36" s="1" t="s">
        <v>21</v>
      </c>
      <c r="H36" s="1" t="n">
        <v>3</v>
      </c>
      <c r="I36" s="1" t="n">
        <f aca="false">72-H36</f>
        <v>69</v>
      </c>
      <c r="J36" s="1" t="n">
        <v>2</v>
      </c>
      <c r="K36" s="1" t="n">
        <f aca="false">72-J36</f>
        <v>70</v>
      </c>
      <c r="L36" s="1" t="s">
        <v>45</v>
      </c>
    </row>
    <row r="37" customFormat="false" ht="15" hidden="false" customHeight="true" outlineLevel="0" collapsed="false">
      <c r="A37" s="1" t="s">
        <v>102</v>
      </c>
      <c r="B37" s="1" t="s">
        <v>103</v>
      </c>
      <c r="C37" s="1" t="s">
        <v>18</v>
      </c>
      <c r="D37" s="1" t="n">
        <v>144</v>
      </c>
      <c r="E37" s="1" t="s">
        <v>67</v>
      </c>
      <c r="F37" s="1" t="s">
        <v>20</v>
      </c>
      <c r="G37" s="1" t="s">
        <v>21</v>
      </c>
      <c r="H37" s="1" t="n">
        <v>34</v>
      </c>
      <c r="I37" s="1" t="n">
        <f aca="false">72-H37</f>
        <v>38</v>
      </c>
      <c r="J37" s="1" t="n">
        <v>54</v>
      </c>
      <c r="K37" s="1" t="n">
        <f aca="false">72-J37</f>
        <v>18</v>
      </c>
      <c r="L37" s="1" t="s">
        <v>104</v>
      </c>
    </row>
    <row r="38" customFormat="false" ht="15" hidden="false" customHeight="true" outlineLevel="0" collapsed="false">
      <c r="A38" s="1" t="s">
        <v>105</v>
      </c>
      <c r="B38" s="1" t="s">
        <v>106</v>
      </c>
      <c r="C38" s="1" t="s">
        <v>18</v>
      </c>
      <c r="D38" s="1" t="n">
        <v>144</v>
      </c>
      <c r="E38" s="1" t="s">
        <v>60</v>
      </c>
      <c r="F38" s="1" t="s">
        <v>54</v>
      </c>
      <c r="G38" s="1" t="s">
        <v>21</v>
      </c>
      <c r="H38" s="1" t="n">
        <v>31</v>
      </c>
      <c r="I38" s="1" t="n">
        <f aca="false">72-H38</f>
        <v>41</v>
      </c>
      <c r="J38" s="1" t="n">
        <v>7</v>
      </c>
      <c r="K38" s="1" t="n">
        <f aca="false">72-J38</f>
        <v>65</v>
      </c>
      <c r="L38" s="1" t="s">
        <v>107</v>
      </c>
    </row>
    <row r="39" customFormat="false" ht="15" hidden="false" customHeight="true" outlineLevel="0" collapsed="false">
      <c r="A39" s="1" t="s">
        <v>108</v>
      </c>
      <c r="B39" s="1" t="s">
        <v>109</v>
      </c>
      <c r="C39" s="1" t="s">
        <v>18</v>
      </c>
      <c r="D39" s="1" t="n">
        <v>144</v>
      </c>
      <c r="E39" s="1" t="s">
        <v>37</v>
      </c>
      <c r="F39" s="1" t="s">
        <v>54</v>
      </c>
      <c r="G39" s="1" t="s">
        <v>21</v>
      </c>
      <c r="H39" s="1" t="n">
        <v>22</v>
      </c>
      <c r="I39" s="1" t="n">
        <f aca="false">72-H39</f>
        <v>50</v>
      </c>
      <c r="J39" s="1" t="n">
        <v>22</v>
      </c>
      <c r="K39" s="1" t="n">
        <f aca="false">72-J39</f>
        <v>50</v>
      </c>
      <c r="L39" s="1" t="s">
        <v>45</v>
      </c>
    </row>
    <row r="40" s="12" customFormat="true" ht="15" hidden="false" customHeight="true" outlineLevel="0" collapsed="false">
      <c r="A40" s="12" t="s">
        <v>110</v>
      </c>
      <c r="B40" s="12" t="s">
        <v>111</v>
      </c>
      <c r="C40" s="12" t="s">
        <v>18</v>
      </c>
      <c r="D40" s="12" t="n">
        <v>144</v>
      </c>
      <c r="E40" s="12" t="s">
        <v>87</v>
      </c>
      <c r="F40" s="12" t="s">
        <v>54</v>
      </c>
      <c r="G40" s="12" t="s">
        <v>21</v>
      </c>
      <c r="H40" s="12" t="n">
        <v>60</v>
      </c>
      <c r="I40" s="1" t="n">
        <f aca="false">72-H40</f>
        <v>12</v>
      </c>
      <c r="J40" s="12" t="n">
        <v>45</v>
      </c>
      <c r="K40" s="1" t="n">
        <f aca="false">72-J40</f>
        <v>27</v>
      </c>
      <c r="L40" s="12" t="s">
        <v>51</v>
      </c>
    </row>
    <row r="41" customFormat="false" ht="12.75" hidden="false" customHeight="false" outlineLevel="0" collapsed="false">
      <c r="A41" s="1" t="s">
        <v>112</v>
      </c>
      <c r="B41" s="1" t="s">
        <v>113</v>
      </c>
      <c r="C41" s="12" t="s">
        <v>18</v>
      </c>
      <c r="D41" s="12" t="n">
        <v>144</v>
      </c>
      <c r="E41" s="1" t="s">
        <v>71</v>
      </c>
      <c r="F41" s="1" t="s">
        <v>29</v>
      </c>
      <c r="G41" s="1" t="s">
        <v>21</v>
      </c>
      <c r="H41" s="1" t="n">
        <v>10</v>
      </c>
      <c r="I41" s="1" t="n">
        <f aca="false">72-H41</f>
        <v>62</v>
      </c>
      <c r="J41" s="1" t="n">
        <v>15</v>
      </c>
      <c r="K41" s="1" t="n">
        <f aca="false">72-J41</f>
        <v>57</v>
      </c>
      <c r="L41" s="1" t="s">
        <v>45</v>
      </c>
    </row>
    <row r="42" customFormat="false" ht="15" hidden="false" customHeight="true" outlineLevel="0" collapsed="false">
      <c r="A42" s="1" t="s">
        <v>114</v>
      </c>
      <c r="B42" s="1" t="s">
        <v>115</v>
      </c>
      <c r="C42" s="1" t="s">
        <v>18</v>
      </c>
      <c r="D42" s="1" t="n">
        <v>144</v>
      </c>
      <c r="E42" s="9" t="n">
        <v>39239</v>
      </c>
      <c r="F42" s="1" t="s">
        <v>29</v>
      </c>
      <c r="G42" s="1" t="s">
        <v>21</v>
      </c>
      <c r="H42" s="1" t="n">
        <v>72</v>
      </c>
      <c r="I42" s="1" t="n">
        <f aca="false">72-H42</f>
        <v>0</v>
      </c>
      <c r="J42" s="1" t="n">
        <v>72</v>
      </c>
      <c r="K42" s="1" t="n">
        <f aca="false">72-J42</f>
        <v>0</v>
      </c>
      <c r="L42" s="1" t="s">
        <v>116</v>
      </c>
    </row>
    <row r="43" customFormat="false" ht="15" hidden="false" customHeight="true" outlineLevel="0" collapsed="false">
      <c r="A43" s="1" t="s">
        <v>117</v>
      </c>
      <c r="B43" s="1" t="s">
        <v>118</v>
      </c>
      <c r="C43" s="1" t="s">
        <v>18</v>
      </c>
      <c r="D43" s="1" t="n">
        <v>144</v>
      </c>
      <c r="E43" s="1" t="s">
        <v>33</v>
      </c>
      <c r="F43" s="1" t="s">
        <v>29</v>
      </c>
      <c r="G43" s="1" t="s">
        <v>21</v>
      </c>
      <c r="I43" s="1" t="n">
        <f aca="false">72-H43</f>
        <v>72</v>
      </c>
      <c r="K43" s="1" t="n">
        <f aca="false">72-J43</f>
        <v>72</v>
      </c>
      <c r="L43" s="1" t="s">
        <v>119</v>
      </c>
    </row>
    <row r="44" customFormat="false" ht="15" hidden="false" customHeight="true" outlineLevel="0" collapsed="false">
      <c r="A44" s="1" t="s">
        <v>120</v>
      </c>
      <c r="B44" s="1" t="s">
        <v>121</v>
      </c>
      <c r="C44" s="1" t="s">
        <v>18</v>
      </c>
      <c r="D44" s="1" t="n">
        <v>144</v>
      </c>
      <c r="E44" s="9" t="n">
        <v>39178</v>
      </c>
      <c r="F44" s="1" t="s">
        <v>20</v>
      </c>
      <c r="G44" s="1" t="s">
        <v>21</v>
      </c>
      <c r="H44" s="1" t="n">
        <v>53</v>
      </c>
      <c r="I44" s="1" t="n">
        <f aca="false">72-H44</f>
        <v>19</v>
      </c>
      <c r="J44" s="1" t="n">
        <v>10</v>
      </c>
      <c r="K44" s="1" t="n">
        <f aca="false">72-J44</f>
        <v>62</v>
      </c>
      <c r="L44" s="1" t="s">
        <v>122</v>
      </c>
    </row>
    <row r="45" s="12" customFormat="true" ht="15" hidden="false" customHeight="true" outlineLevel="0" collapsed="false">
      <c r="A45" s="12" t="s">
        <v>123</v>
      </c>
      <c r="B45" s="12" t="s">
        <v>124</v>
      </c>
      <c r="C45" s="12" t="s">
        <v>18</v>
      </c>
      <c r="D45" s="12" t="n">
        <v>144</v>
      </c>
      <c r="E45" s="12" t="s">
        <v>50</v>
      </c>
      <c r="F45" s="12" t="s">
        <v>80</v>
      </c>
      <c r="G45" s="12" t="s">
        <v>21</v>
      </c>
      <c r="H45" s="12" t="n">
        <v>55</v>
      </c>
      <c r="I45" s="1" t="n">
        <f aca="false">72-H45</f>
        <v>17</v>
      </c>
      <c r="J45" s="12" t="n">
        <v>11</v>
      </c>
      <c r="K45" s="1" t="n">
        <f aca="false">72-J45</f>
        <v>61</v>
      </c>
      <c r="L45" s="12" t="s">
        <v>125</v>
      </c>
    </row>
    <row r="46" customFormat="false" ht="12.75" hidden="false" customHeight="false" outlineLevel="0" collapsed="false">
      <c r="A46" s="1" t="s">
        <v>126</v>
      </c>
      <c r="B46" s="1" t="s">
        <v>127</v>
      </c>
      <c r="C46" s="1" t="s">
        <v>18</v>
      </c>
      <c r="D46" s="1" t="n">
        <v>144</v>
      </c>
      <c r="E46" s="11" t="s">
        <v>60</v>
      </c>
      <c r="F46" s="1" t="s">
        <v>54</v>
      </c>
      <c r="G46" s="1" t="s">
        <v>21</v>
      </c>
      <c r="H46" s="1" t="n">
        <v>17</v>
      </c>
      <c r="I46" s="1" t="n">
        <f aca="false">72-H46</f>
        <v>55</v>
      </c>
      <c r="J46" s="1" t="n">
        <v>39</v>
      </c>
      <c r="K46" s="1" t="n">
        <f aca="false">72-J46</f>
        <v>33</v>
      </c>
      <c r="L46" s="1" t="s">
        <v>128</v>
      </c>
    </row>
    <row r="47" customFormat="false" ht="12.75" hidden="false" customHeight="false" outlineLevel="0" collapsed="false">
      <c r="A47" s="1" t="s">
        <v>129</v>
      </c>
      <c r="B47" s="1" t="s">
        <v>130</v>
      </c>
      <c r="C47" s="1" t="s">
        <v>131</v>
      </c>
      <c r="D47" s="1" t="n">
        <v>144</v>
      </c>
      <c r="E47" s="9" t="n">
        <v>39208</v>
      </c>
      <c r="F47" s="1" t="s">
        <v>29</v>
      </c>
      <c r="G47" s="1" t="s">
        <v>21</v>
      </c>
      <c r="H47" s="1" t="n">
        <v>17</v>
      </c>
      <c r="I47" s="1" t="n">
        <f aca="false">72-H47</f>
        <v>55</v>
      </c>
      <c r="J47" s="1" t="n">
        <v>12</v>
      </c>
      <c r="K47" s="1" t="n">
        <f aca="false">72-J47</f>
        <v>60</v>
      </c>
      <c r="L47" s="1" t="s">
        <v>45</v>
      </c>
    </row>
    <row r="48" customFormat="false" ht="12.75" hidden="false" customHeight="false" outlineLevel="0" collapsed="false">
      <c r="A48" s="1" t="s">
        <v>132</v>
      </c>
      <c r="B48" s="1" t="s">
        <v>133</v>
      </c>
      <c r="C48" s="1" t="s">
        <v>134</v>
      </c>
      <c r="D48" s="1" t="n">
        <v>144</v>
      </c>
      <c r="E48" s="11" t="s">
        <v>28</v>
      </c>
      <c r="F48" s="1" t="s">
        <v>29</v>
      </c>
      <c r="G48" s="1" t="s">
        <v>21</v>
      </c>
      <c r="H48" s="1" t="n">
        <v>34</v>
      </c>
      <c r="I48" s="1" t="n">
        <f aca="false">72-H48</f>
        <v>38</v>
      </c>
      <c r="J48" s="1" t="n">
        <v>38</v>
      </c>
      <c r="K48" s="1" t="n">
        <f aca="false">72-J48</f>
        <v>34</v>
      </c>
      <c r="L48" s="1" t="s">
        <v>135</v>
      </c>
    </row>
    <row r="49" customFormat="false" ht="12.75" hidden="false" customHeight="false" outlineLevel="0" collapsed="false">
      <c r="A49" s="1" t="s">
        <v>136</v>
      </c>
      <c r="B49" s="1" t="s">
        <v>137</v>
      </c>
      <c r="C49" s="1" t="s">
        <v>134</v>
      </c>
      <c r="D49" s="1" t="n">
        <v>144</v>
      </c>
      <c r="E49" s="11" t="s">
        <v>87</v>
      </c>
      <c r="F49" s="1" t="s">
        <v>20</v>
      </c>
      <c r="G49" s="1" t="s">
        <v>21</v>
      </c>
      <c r="H49" s="1" t="n">
        <v>47</v>
      </c>
      <c r="I49" s="1" t="n">
        <f aca="false">72-H49</f>
        <v>25</v>
      </c>
      <c r="J49" s="1" t="n">
        <v>31</v>
      </c>
      <c r="K49" s="1" t="n">
        <f aca="false">72-J49</f>
        <v>41</v>
      </c>
      <c r="L49" s="1" t="s">
        <v>81</v>
      </c>
    </row>
    <row r="50" customFormat="false" ht="12.75" hidden="false" customHeight="false" outlineLevel="0" collapsed="false">
      <c r="A50" s="1" t="s">
        <v>138</v>
      </c>
      <c r="B50" s="1" t="s">
        <v>106</v>
      </c>
      <c r="C50" s="1" t="s">
        <v>139</v>
      </c>
      <c r="D50" s="1" t="n">
        <v>144</v>
      </c>
      <c r="E50" s="9" t="n">
        <v>39239</v>
      </c>
      <c r="F50" s="1" t="s">
        <v>29</v>
      </c>
      <c r="G50" s="1" t="s">
        <v>21</v>
      </c>
      <c r="H50" s="1" t="n">
        <v>56</v>
      </c>
      <c r="I50" s="1" t="n">
        <f aca="false">72-H50</f>
        <v>16</v>
      </c>
      <c r="J50" s="1" t="n">
        <v>48</v>
      </c>
      <c r="K50" s="1" t="n">
        <f aca="false">72-J50</f>
        <v>24</v>
      </c>
      <c r="L50" s="1" t="s">
        <v>140</v>
      </c>
    </row>
    <row r="51" customFormat="false" ht="12.75" hidden="false" customHeight="false" outlineLevel="0" collapsed="false">
      <c r="A51" s="1" t="s">
        <v>141</v>
      </c>
      <c r="B51" s="1" t="s">
        <v>142</v>
      </c>
      <c r="C51" s="1" t="s">
        <v>18</v>
      </c>
      <c r="D51" s="1" t="n">
        <v>144</v>
      </c>
      <c r="E51" s="11" t="s">
        <v>37</v>
      </c>
      <c r="F51" s="1" t="s">
        <v>80</v>
      </c>
      <c r="G51" s="1" t="s">
        <v>21</v>
      </c>
      <c r="H51" s="1" t="n">
        <v>32</v>
      </c>
      <c r="I51" s="1" t="n">
        <f aca="false">72-H51</f>
        <v>40</v>
      </c>
      <c r="J51" s="1" t="n">
        <v>20</v>
      </c>
      <c r="K51" s="1" t="n">
        <f aca="false">72-J51</f>
        <v>52</v>
      </c>
      <c r="L51" s="1" t="s">
        <v>143</v>
      </c>
    </row>
    <row r="52" customFormat="false" ht="12.75" hidden="false" customHeight="false" outlineLevel="0" collapsed="false">
      <c r="A52" s="1" t="s">
        <v>144</v>
      </c>
      <c r="B52" s="1" t="s">
        <v>145</v>
      </c>
      <c r="C52" s="1" t="s">
        <v>146</v>
      </c>
      <c r="D52" s="1" t="n">
        <v>144</v>
      </c>
      <c r="E52" s="11" t="s">
        <v>28</v>
      </c>
      <c r="F52" s="1" t="s">
        <v>29</v>
      </c>
      <c r="G52" s="1" t="s">
        <v>21</v>
      </c>
      <c r="H52" s="1" t="n">
        <v>20</v>
      </c>
      <c r="I52" s="1" t="n">
        <f aca="false">72-H52</f>
        <v>52</v>
      </c>
      <c r="J52" s="1" t="n">
        <v>39</v>
      </c>
      <c r="K52" s="1" t="n">
        <f aca="false">72-J52</f>
        <v>33</v>
      </c>
      <c r="L52" s="1" t="s">
        <v>147</v>
      </c>
    </row>
    <row r="53" customFormat="false" ht="12.75" hidden="false" customHeight="false" outlineLevel="0" collapsed="false">
      <c r="A53" s="1" t="s">
        <v>148</v>
      </c>
      <c r="B53" s="1" t="s">
        <v>149</v>
      </c>
      <c r="C53" s="1" t="s">
        <v>146</v>
      </c>
      <c r="D53" s="1" t="n">
        <v>144</v>
      </c>
      <c r="E53" s="11" t="s">
        <v>28</v>
      </c>
      <c r="F53" s="1" t="s">
        <v>20</v>
      </c>
      <c r="G53" s="1" t="s">
        <v>21</v>
      </c>
      <c r="H53" s="1" t="n">
        <v>49</v>
      </c>
      <c r="I53" s="1" t="n">
        <f aca="false">72-H53</f>
        <v>23</v>
      </c>
      <c r="J53" s="1" t="n">
        <v>39</v>
      </c>
      <c r="K53" s="1" t="n">
        <f aca="false">72-J53</f>
        <v>33</v>
      </c>
      <c r="L53" s="1" t="s">
        <v>81</v>
      </c>
    </row>
    <row r="55" customFormat="false" ht="12.75" hidden="false" customHeight="false" outlineLevel="0" collapsed="false">
      <c r="E55" s="9"/>
    </row>
    <row r="63" customFormat="false" ht="12.75" hidden="false" customHeight="false" outlineLevel="0" collapsed="false">
      <c r="E63" s="11"/>
    </row>
    <row r="64" customFormat="false" ht="12.75" hidden="false" customHeight="false" outlineLevel="0" collapsed="false">
      <c r="E64" s="9"/>
    </row>
    <row r="66" customFormat="false" ht="12.75" hidden="false" customHeight="false" outlineLevel="0" collapsed="false">
      <c r="E66" s="11"/>
    </row>
    <row r="78" customFormat="false" ht="12.75" hidden="false" customHeight="false" outlineLevel="0" collapsed="false">
      <c r="A78" s="1" t="s">
        <v>150</v>
      </c>
    </row>
  </sheetData>
  <mergeCells count="2">
    <mergeCell ref="H7:I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8.56"/>
    <col collapsed="false" customWidth="true" hidden="false" outlineLevel="0" max="3" min="3" style="1" width="10.99"/>
    <col collapsed="false" customWidth="true" hidden="false" outlineLevel="0" max="4" min="4" style="1" width="12.7"/>
    <col collapsed="false" customWidth="true" hidden="false" outlineLevel="0" max="5" min="5" style="1" width="10.41"/>
    <col collapsed="false" customWidth="true" hidden="false" outlineLevel="0" max="6" min="6" style="1" width="11.28"/>
    <col collapsed="false" customWidth="true" hidden="false" outlineLevel="0" max="8" min="7" style="1" width="10.41"/>
    <col collapsed="false" customWidth="false" hidden="false" outlineLevel="0" max="11" min="9" style="1" width="9.14"/>
    <col collapsed="false" customWidth="true" hidden="false" outlineLevel="0" max="12" min="12" style="1" width="10.41"/>
    <col collapsed="false" customWidth="false" hidden="false" outlineLevel="0" max="15" min="13" style="1" width="9.14"/>
    <col collapsed="false" customWidth="true" hidden="false" outlineLevel="0" max="16" min="16" style="1" width="10.41"/>
    <col collapsed="false" customWidth="false" hidden="false" outlineLevel="0" max="19" min="17" style="1" width="9.14"/>
    <col collapsed="false" customWidth="true" hidden="false" outlineLevel="0" max="20" min="20" style="1" width="10.41"/>
    <col collapsed="false" customWidth="true" hidden="false" outlineLevel="0" max="21" min="21" style="1" width="8.7"/>
    <col collapsed="false" customWidth="false" hidden="false" outlineLevel="0" max="23" min="22" style="1" width="9.14"/>
    <col collapsed="false" customWidth="true" hidden="false" outlineLevel="0" max="24" min="24" style="1" width="10.41"/>
    <col collapsed="false" customWidth="false" hidden="false" outlineLevel="0" max="27" min="25" style="1" width="9.14"/>
    <col collapsed="false" customWidth="true" hidden="false" outlineLevel="0" max="28" min="28" style="1" width="10.28"/>
    <col collapsed="false" customWidth="false" hidden="false" outlineLevel="0" max="31" min="29" style="1" width="9.14"/>
    <col collapsed="false" customWidth="true" hidden="false" outlineLevel="0" max="32" min="32" style="1" width="9.85"/>
    <col collapsed="false" customWidth="false" hidden="false" outlineLevel="0" max="35" min="33" style="1" width="9.14"/>
    <col collapsed="false" customWidth="true" hidden="false" outlineLevel="0" max="36" min="36" style="1" width="9.99"/>
    <col collapsed="false" customWidth="false" hidden="false" outlineLevel="0" max="39" min="37" style="1" width="9.14"/>
    <col collapsed="false" customWidth="true" hidden="false" outlineLevel="0" max="40" min="40" style="1" width="9.7"/>
    <col collapsed="false" customWidth="false" hidden="false" outlineLevel="0" max="43" min="41" style="1" width="9.14"/>
    <col collapsed="false" customWidth="true" hidden="false" outlineLevel="0" max="44" min="44" style="1" width="9.7"/>
    <col collapsed="false" customWidth="false" hidden="false" outlineLevel="0" max="47" min="45" style="1" width="9.14"/>
    <col collapsed="false" customWidth="true" hidden="false" outlineLevel="0" max="48" min="48" style="1" width="9.7"/>
    <col collapsed="false" customWidth="false" hidden="false" outlineLevel="0" max="51" min="49" style="1" width="9.14"/>
    <col collapsed="false" customWidth="true" hidden="false" outlineLevel="0" max="52" min="52" style="1" width="10.13"/>
    <col collapsed="false" customWidth="false" hidden="false" outlineLevel="0" max="55" min="53" style="1" width="9.14"/>
    <col collapsed="false" customWidth="true" hidden="false" outlineLevel="0" max="56" min="56" style="1" width="9.85"/>
    <col collapsed="false" customWidth="false" hidden="false" outlineLevel="0" max="59" min="57" style="1" width="9.14"/>
    <col collapsed="false" customWidth="true" hidden="false" outlineLevel="0" max="60" min="60" style="1" width="9.7"/>
    <col collapsed="false" customWidth="false" hidden="false" outlineLevel="0" max="63" min="61" style="1" width="9.14"/>
    <col collapsed="false" customWidth="true" hidden="false" outlineLevel="0" max="64" min="64" style="1" width="9.85"/>
    <col collapsed="false" customWidth="false" hidden="false" outlineLevel="0" max="257" min="65" style="1" width="9.14"/>
  </cols>
  <sheetData>
    <row r="1" customFormat="false" ht="15.75" hidden="false" customHeight="false" outlineLevel="0" collapsed="false">
      <c r="A1" s="2" t="s">
        <v>151</v>
      </c>
      <c r="B1" s="2"/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5" t="s">
        <v>1</v>
      </c>
      <c r="B3" s="5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5" t="s">
        <v>2</v>
      </c>
      <c r="B5" s="5"/>
    </row>
    <row r="6" customFormat="false" ht="12.75" hidden="false" customHeight="false" outlineLevel="0" collapsed="false">
      <c r="A6" s="3" t="s">
        <v>152</v>
      </c>
      <c r="E6" s="13"/>
      <c r="F6" s="13"/>
      <c r="G6" s="13"/>
    </row>
    <row r="7" s="8" customFormat="true" ht="45.75" hidden="false" customHeight="true" outlineLevel="0" collapsed="false">
      <c r="A7" s="6" t="s">
        <v>3</v>
      </c>
      <c r="B7" s="6" t="s">
        <v>4</v>
      </c>
      <c r="C7" s="14" t="s">
        <v>153</v>
      </c>
      <c r="D7" s="14"/>
      <c r="E7" s="15" t="s">
        <v>154</v>
      </c>
      <c r="F7" s="15"/>
      <c r="G7" s="16"/>
      <c r="H7" s="17"/>
      <c r="T7" s="18" t="s">
        <v>155</v>
      </c>
      <c r="U7" s="15" t="s">
        <v>156</v>
      </c>
      <c r="V7" s="15" t="s">
        <v>154</v>
      </c>
      <c r="W7" s="16"/>
      <c r="X7" s="17"/>
      <c r="AJ7" s="18" t="s">
        <v>155</v>
      </c>
      <c r="AK7" s="15" t="s">
        <v>157</v>
      </c>
      <c r="AL7" s="15" t="s">
        <v>154</v>
      </c>
      <c r="AM7" s="16"/>
      <c r="AN7" s="17"/>
      <c r="AZ7" s="18" t="s">
        <v>158</v>
      </c>
      <c r="BA7" s="15" t="s">
        <v>159</v>
      </c>
      <c r="BB7" s="15" t="s">
        <v>160</v>
      </c>
      <c r="BC7" s="16"/>
      <c r="BD7" s="17"/>
    </row>
    <row r="8" customFormat="false" ht="21" hidden="false" customHeight="true" outlineLevel="0" collapsed="false">
      <c r="A8" s="3"/>
      <c r="B8" s="3" t="s">
        <v>13</v>
      </c>
      <c r="C8" s="3" t="s">
        <v>161</v>
      </c>
      <c r="D8" s="3" t="s">
        <v>162</v>
      </c>
      <c r="E8" s="15"/>
      <c r="F8" s="15"/>
      <c r="G8" s="16"/>
      <c r="H8" s="18" t="s">
        <v>163</v>
      </c>
      <c r="I8" s="15"/>
      <c r="J8" s="15"/>
      <c r="K8" s="16"/>
      <c r="L8" s="18" t="s">
        <v>164</v>
      </c>
      <c r="M8" s="15"/>
      <c r="N8" s="15"/>
      <c r="O8" s="16"/>
      <c r="P8" s="18" t="s">
        <v>165</v>
      </c>
      <c r="Q8" s="15"/>
      <c r="R8" s="15"/>
      <c r="S8" s="16"/>
      <c r="T8" s="18" t="s">
        <v>166</v>
      </c>
      <c r="U8" s="15"/>
      <c r="V8" s="15"/>
      <c r="W8" s="16"/>
      <c r="X8" s="18" t="s">
        <v>163</v>
      </c>
      <c r="Y8" s="15"/>
      <c r="Z8" s="15"/>
      <c r="AA8" s="16"/>
      <c r="AB8" s="18" t="s">
        <v>164</v>
      </c>
      <c r="AC8" s="15"/>
      <c r="AD8" s="15"/>
      <c r="AE8" s="16"/>
      <c r="AF8" s="18" t="s">
        <v>165</v>
      </c>
      <c r="AG8" s="15"/>
      <c r="AH8" s="15"/>
      <c r="AI8" s="16"/>
      <c r="AJ8" s="18" t="s">
        <v>166</v>
      </c>
      <c r="AK8" s="15"/>
      <c r="AL8" s="15"/>
      <c r="AM8" s="16"/>
      <c r="AN8" s="18" t="s">
        <v>163</v>
      </c>
      <c r="AO8" s="15"/>
      <c r="AP8" s="15"/>
      <c r="AQ8" s="16"/>
      <c r="AR8" s="18" t="s">
        <v>164</v>
      </c>
      <c r="AS8" s="15"/>
      <c r="AT8" s="15"/>
      <c r="AU8" s="16"/>
      <c r="AV8" s="18" t="s">
        <v>165</v>
      </c>
      <c r="AW8" s="15"/>
      <c r="AX8" s="15"/>
      <c r="AY8" s="16"/>
      <c r="AZ8" s="18" t="s">
        <v>166</v>
      </c>
      <c r="BA8" s="15"/>
      <c r="BB8" s="15"/>
      <c r="BC8" s="16"/>
      <c r="BD8" s="18" t="s">
        <v>163</v>
      </c>
      <c r="BE8" s="15"/>
      <c r="BF8" s="15"/>
      <c r="BG8" s="16"/>
      <c r="BH8" s="18" t="s">
        <v>164</v>
      </c>
      <c r="BI8" s="15"/>
      <c r="BJ8" s="15"/>
      <c r="BK8" s="16"/>
      <c r="BL8" s="18" t="s">
        <v>165</v>
      </c>
      <c r="BM8" s="15"/>
      <c r="BN8" s="15"/>
      <c r="BO8" s="16"/>
    </row>
    <row r="9" customFormat="false" ht="12.75" hidden="false" customHeight="false" outlineLevel="0" collapsed="false">
      <c r="A9" s="3" t="s">
        <v>16</v>
      </c>
      <c r="B9" s="3" t="s">
        <v>17</v>
      </c>
      <c r="C9" s="3"/>
      <c r="D9" s="3" t="s">
        <v>167</v>
      </c>
      <c r="E9" s="19" t="n">
        <v>0.8</v>
      </c>
      <c r="F9" s="19" t="n">
        <v>0.4</v>
      </c>
      <c r="G9" s="19" t="n">
        <v>1.25</v>
      </c>
      <c r="H9" s="19"/>
      <c r="I9" s="19"/>
      <c r="J9" s="19"/>
      <c r="K9" s="19"/>
      <c r="L9" s="19" t="n">
        <v>0.75</v>
      </c>
      <c r="M9" s="19" t="n">
        <v>1.3</v>
      </c>
      <c r="N9" s="19" t="n">
        <v>1.1</v>
      </c>
      <c r="O9" s="19" t="n">
        <v>1.5</v>
      </c>
      <c r="P9" s="19"/>
      <c r="Q9" s="19"/>
      <c r="R9" s="19"/>
      <c r="S9" s="19"/>
      <c r="T9" s="20" t="n">
        <v>1.4</v>
      </c>
      <c r="U9" s="20" t="n">
        <v>0.7</v>
      </c>
      <c r="V9" s="20" t="n">
        <v>0.5</v>
      </c>
      <c r="W9" s="20" t="n">
        <v>1.45</v>
      </c>
      <c r="X9" s="20"/>
      <c r="Y9" s="20"/>
      <c r="Z9" s="20"/>
      <c r="AA9" s="20"/>
      <c r="AB9" s="20" t="n">
        <v>0.9</v>
      </c>
      <c r="AC9" s="20" t="n">
        <v>1.1</v>
      </c>
      <c r="AD9" s="20" t="n">
        <v>1.3</v>
      </c>
      <c r="AE9" s="20" t="n">
        <v>1.5</v>
      </c>
      <c r="AF9" s="20"/>
      <c r="AG9" s="20"/>
      <c r="AH9" s="20"/>
      <c r="AI9" s="20"/>
      <c r="AJ9" s="20" t="n">
        <v>1.2</v>
      </c>
      <c r="AK9" s="20" t="n">
        <v>0.6</v>
      </c>
      <c r="AL9" s="20" t="n">
        <v>0.2</v>
      </c>
      <c r="AM9" s="20" t="n">
        <v>1</v>
      </c>
      <c r="AN9" s="20"/>
      <c r="AO9" s="20"/>
      <c r="AP9" s="20"/>
      <c r="AQ9" s="20"/>
      <c r="AR9" s="20" t="n">
        <v>0.6</v>
      </c>
      <c r="AS9" s="20" t="n">
        <v>1.05</v>
      </c>
      <c r="AT9" s="20" t="n">
        <v>1.2</v>
      </c>
      <c r="AU9" s="20" t="n">
        <v>1.3</v>
      </c>
      <c r="AV9" s="20"/>
      <c r="AW9" s="20"/>
      <c r="AX9" s="20"/>
      <c r="AY9" s="20"/>
      <c r="AZ9" s="20" t="n">
        <v>1.9</v>
      </c>
      <c r="BA9" s="20" t="n">
        <v>1.4</v>
      </c>
      <c r="BB9" s="20" t="n">
        <v>0.5</v>
      </c>
      <c r="BC9" s="20" t="n">
        <v>1.8</v>
      </c>
      <c r="BD9" s="20"/>
      <c r="BE9" s="20"/>
      <c r="BF9" s="20"/>
      <c r="BG9" s="20"/>
      <c r="BH9" s="20" t="n">
        <v>1.7</v>
      </c>
      <c r="BI9" s="20" t="n">
        <v>1.9</v>
      </c>
      <c r="BJ9" s="20" t="n">
        <v>2</v>
      </c>
      <c r="BK9" s="20" t="n">
        <v>2.1</v>
      </c>
      <c r="BL9" s="20"/>
      <c r="BM9" s="20"/>
      <c r="BN9" s="20"/>
      <c r="BO9" s="20"/>
    </row>
    <row r="10" customFormat="false" ht="12.75" hidden="false" customHeight="false" outlineLevel="0" collapsed="false">
      <c r="A10" s="3"/>
      <c r="B10" s="3"/>
      <c r="C10" s="3" t="s">
        <v>168</v>
      </c>
      <c r="D10" s="3"/>
      <c r="H10" s="1" t="n">
        <v>0.8</v>
      </c>
      <c r="I10" s="1" t="n">
        <v>0.65</v>
      </c>
      <c r="J10" s="1" t="n">
        <v>0.95</v>
      </c>
      <c r="K10" s="1" t="n">
        <v>0.75</v>
      </c>
      <c r="P10" s="1" t="n">
        <v>0</v>
      </c>
      <c r="Q10" s="1" t="n">
        <v>1.1</v>
      </c>
      <c r="R10" s="1" t="n">
        <v>1.3</v>
      </c>
      <c r="S10" s="1" t="n">
        <v>0</v>
      </c>
      <c r="X10" s="1" t="n">
        <v>0.6</v>
      </c>
      <c r="Y10" s="1" t="n">
        <v>0.3</v>
      </c>
      <c r="Z10" s="1" t="n">
        <v>0.7</v>
      </c>
      <c r="AA10" s="1" t="n">
        <v>0.65</v>
      </c>
      <c r="AF10" s="1" t="n">
        <v>0</v>
      </c>
      <c r="AG10" s="1" t="n">
        <v>0.8</v>
      </c>
      <c r="AH10" s="1" t="n">
        <v>0.65</v>
      </c>
      <c r="AI10" s="1" t="n">
        <v>0</v>
      </c>
      <c r="AN10" s="1" t="n">
        <v>0.65</v>
      </c>
      <c r="AO10" s="1" t="n">
        <v>0.25</v>
      </c>
      <c r="AP10" s="1" t="n">
        <v>0.55</v>
      </c>
      <c r="AQ10" s="1" t="n">
        <v>0.5</v>
      </c>
      <c r="AV10" s="1" t="n">
        <v>0</v>
      </c>
      <c r="AW10" s="1" t="n">
        <v>0.4</v>
      </c>
      <c r="AX10" s="1" t="n">
        <v>0.5</v>
      </c>
      <c r="AY10" s="1" t="n">
        <v>0</v>
      </c>
      <c r="BD10" s="1" t="n">
        <v>1.2</v>
      </c>
      <c r="BE10" s="1" t="n">
        <v>0.9</v>
      </c>
      <c r="BF10" s="1" t="n">
        <v>1.7</v>
      </c>
      <c r="BG10" s="1" t="n">
        <v>1.7</v>
      </c>
      <c r="BL10" s="1" t="n">
        <v>0</v>
      </c>
      <c r="BM10" s="1" t="n">
        <v>1.9</v>
      </c>
      <c r="BN10" s="1" t="n">
        <v>1.7</v>
      </c>
      <c r="BO10" s="1" t="n">
        <v>0</v>
      </c>
    </row>
    <row r="11" customFormat="false" ht="15" hidden="false" customHeight="true" outlineLevel="0" collapsed="false">
      <c r="A11" s="3" t="s">
        <v>169</v>
      </c>
      <c r="B11" s="3" t="s">
        <v>24</v>
      </c>
      <c r="C11" s="3" t="s">
        <v>168</v>
      </c>
      <c r="D11" s="3"/>
      <c r="E11" s="1" t="n">
        <v>0</v>
      </c>
      <c r="F11" s="1" t="n">
        <v>0</v>
      </c>
      <c r="G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T11" s="1" t="n">
        <v>0.22</v>
      </c>
      <c r="U11" s="1" t="n">
        <v>0</v>
      </c>
      <c r="V11" s="1" t="n">
        <v>0</v>
      </c>
      <c r="W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J11" s="1" t="n">
        <v>0.15</v>
      </c>
      <c r="AK11" s="1" t="n">
        <v>0</v>
      </c>
      <c r="AL11" s="1" t="n">
        <v>0</v>
      </c>
      <c r="AM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Z11" s="1" t="n">
        <v>0.6</v>
      </c>
      <c r="BA11" s="1" t="n">
        <v>0</v>
      </c>
      <c r="BB11" s="1" t="n">
        <v>0</v>
      </c>
      <c r="BC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</row>
    <row r="12" customFormat="false" ht="15" hidden="false" customHeight="true" outlineLevel="0" collapsed="false">
      <c r="A12" s="3"/>
      <c r="B12" s="3"/>
      <c r="C12" s="3"/>
      <c r="D12" s="3" t="s">
        <v>167</v>
      </c>
      <c r="H12" s="1" t="n">
        <v>0.95</v>
      </c>
      <c r="I12" s="1" t="n">
        <v>0.62</v>
      </c>
      <c r="J12" s="1" t="n">
        <v>0.6</v>
      </c>
      <c r="K12" s="1" t="n">
        <v>0.8</v>
      </c>
      <c r="P12" s="1" t="n">
        <v>0.45</v>
      </c>
      <c r="Q12" s="1" t="n">
        <v>0.42</v>
      </c>
      <c r="R12" s="1" t="n">
        <v>0.91</v>
      </c>
      <c r="S12" s="1" t="n">
        <v>0.78</v>
      </c>
      <c r="X12" s="1" t="n">
        <v>0.4</v>
      </c>
      <c r="Y12" s="1" t="n">
        <v>0.9</v>
      </c>
      <c r="Z12" s="1" t="n">
        <v>0.85</v>
      </c>
      <c r="AA12" s="1" t="n">
        <v>0.93</v>
      </c>
      <c r="AF12" s="1" t="n">
        <v>0.5</v>
      </c>
      <c r="AG12" s="1" t="n">
        <v>0.35</v>
      </c>
      <c r="AH12" s="1" t="n">
        <v>0.78</v>
      </c>
      <c r="AI12" s="1" t="n">
        <v>0.7</v>
      </c>
      <c r="AN12" s="1" t="n">
        <v>0.3</v>
      </c>
      <c r="AO12" s="1" t="n">
        <v>0.5</v>
      </c>
      <c r="AP12" s="1" t="n">
        <v>0.6</v>
      </c>
      <c r="AQ12" s="1" t="n">
        <v>0.62</v>
      </c>
      <c r="AV12" s="1" t="n">
        <v>0.38</v>
      </c>
      <c r="AW12" s="1" t="n">
        <v>0.26</v>
      </c>
      <c r="AX12" s="1" t="n">
        <v>0.5</v>
      </c>
      <c r="AY12" s="1" t="n">
        <v>0.6</v>
      </c>
      <c r="BD12" s="1" t="n">
        <v>1.8</v>
      </c>
      <c r="BE12" s="1" t="n">
        <v>1.2</v>
      </c>
      <c r="BF12" s="1" t="n">
        <v>0.8</v>
      </c>
      <c r="BG12" s="1" t="n">
        <v>1.4</v>
      </c>
      <c r="BL12" s="1" t="n">
        <v>1</v>
      </c>
      <c r="BM12" s="1" t="n">
        <v>0.5</v>
      </c>
      <c r="BN12" s="1" t="n">
        <v>1.4</v>
      </c>
      <c r="BO12" s="1" t="n">
        <v>1.4</v>
      </c>
    </row>
    <row r="13" customFormat="false" ht="15" hidden="false" customHeight="true" outlineLevel="0" collapsed="false">
      <c r="A13" s="3" t="s">
        <v>26</v>
      </c>
      <c r="B13" s="3" t="s">
        <v>27</v>
      </c>
      <c r="C13" s="3" t="s">
        <v>168</v>
      </c>
      <c r="D13" s="3"/>
      <c r="E13" s="1" t="n">
        <v>0.62</v>
      </c>
      <c r="F13" s="1" t="n">
        <v>0</v>
      </c>
      <c r="G13" s="1" t="n">
        <v>0.51</v>
      </c>
      <c r="L13" s="1" t="n">
        <v>0.46</v>
      </c>
      <c r="M13" s="1" t="n">
        <v>0.48</v>
      </c>
      <c r="N13" s="1" t="n">
        <v>0.62</v>
      </c>
      <c r="O13" s="1" t="n">
        <v>0.6</v>
      </c>
      <c r="T13" s="1" t="n">
        <v>0</v>
      </c>
      <c r="U13" s="1" t="n">
        <v>0.11</v>
      </c>
      <c r="V13" s="1" t="n">
        <v>0</v>
      </c>
      <c r="W13" s="1" t="n">
        <v>0.26</v>
      </c>
      <c r="AB13" s="1" t="n">
        <v>0.38</v>
      </c>
      <c r="AC13" s="1" t="n">
        <v>0.25</v>
      </c>
      <c r="AD13" s="1" t="n">
        <v>0.35</v>
      </c>
      <c r="AE13" s="1" t="n">
        <v>0.4</v>
      </c>
      <c r="AJ13" s="1" t="n">
        <v>0</v>
      </c>
      <c r="AK13" s="1" t="n">
        <v>0.1</v>
      </c>
      <c r="AL13" s="1" t="n">
        <v>0</v>
      </c>
      <c r="AM13" s="1" t="n">
        <v>0.22</v>
      </c>
      <c r="AR13" s="1" t="n">
        <v>0.28</v>
      </c>
      <c r="AS13" s="1" t="n">
        <v>0.24</v>
      </c>
      <c r="AT13" s="1" t="n">
        <v>0.32</v>
      </c>
      <c r="AU13" s="1" t="n">
        <v>0.35</v>
      </c>
      <c r="AZ13" s="1" t="n">
        <v>0</v>
      </c>
      <c r="BA13" s="1" t="n">
        <v>0.7</v>
      </c>
      <c r="BB13" s="1" t="n">
        <v>0</v>
      </c>
      <c r="BC13" s="1" t="n">
        <v>0.7</v>
      </c>
      <c r="BH13" s="1" t="n">
        <v>0.6</v>
      </c>
      <c r="BI13" s="1" t="n">
        <v>0.8</v>
      </c>
      <c r="BJ13" s="1" t="n">
        <v>0.8</v>
      </c>
      <c r="BK13" s="1" t="n">
        <v>1.2</v>
      </c>
    </row>
    <row r="14" customFormat="false" ht="15" hidden="false" customHeight="true" outlineLevel="0" collapsed="false">
      <c r="A14" s="3"/>
      <c r="B14" s="3"/>
      <c r="C14" s="3"/>
      <c r="D14" s="3" t="s">
        <v>170</v>
      </c>
      <c r="H14" s="1" t="n">
        <v>0.23</v>
      </c>
      <c r="I14" s="1" t="n">
        <v>0.29</v>
      </c>
      <c r="J14" s="1" t="n">
        <v>0.43</v>
      </c>
      <c r="K14" s="1" t="n">
        <v>0.3</v>
      </c>
      <c r="P14" s="1" t="n">
        <v>0.38</v>
      </c>
      <c r="Q14" s="1" t="n">
        <v>0</v>
      </c>
      <c r="R14" s="1" t="n">
        <v>0.26</v>
      </c>
      <c r="S14" s="1" t="n">
        <v>0.41</v>
      </c>
      <c r="X14" s="1" t="n">
        <v>0.15</v>
      </c>
      <c r="Y14" s="1" t="n">
        <v>0.2</v>
      </c>
      <c r="Z14" s="1" t="n">
        <v>0.26</v>
      </c>
      <c r="AA14" s="1" t="n">
        <v>0.2</v>
      </c>
      <c r="AF14" s="1" t="n">
        <v>0.26</v>
      </c>
      <c r="AG14" s="1" t="n">
        <v>0</v>
      </c>
      <c r="AH14" s="1" t="n">
        <v>0.32</v>
      </c>
      <c r="AI14" s="1" t="n">
        <v>0.26</v>
      </c>
      <c r="AN14" s="1" t="n">
        <v>0.13</v>
      </c>
      <c r="AO14" s="1" t="n">
        <v>0.15</v>
      </c>
      <c r="AP14" s="1" t="n">
        <v>0.15</v>
      </c>
      <c r="AQ14" s="1" t="n">
        <v>0.2</v>
      </c>
      <c r="AV14" s="1" t="n">
        <v>0.25</v>
      </c>
      <c r="AW14" s="1" t="n">
        <v>0</v>
      </c>
      <c r="AX14" s="1" t="n">
        <v>0.28</v>
      </c>
      <c r="AY14" s="1" t="n">
        <v>0.22</v>
      </c>
      <c r="BD14" s="1" t="n">
        <v>0.5</v>
      </c>
      <c r="BE14" s="1" t="n">
        <v>0.8</v>
      </c>
      <c r="BF14" s="1" t="n">
        <v>0.8</v>
      </c>
      <c r="BG14" s="1" t="n">
        <v>0.9</v>
      </c>
      <c r="BL14" s="1" t="n">
        <v>0.6</v>
      </c>
      <c r="BM14" s="1" t="n">
        <v>0</v>
      </c>
      <c r="BN14" s="1" t="n">
        <v>0.5</v>
      </c>
      <c r="BO14" s="1" t="n">
        <v>0.8</v>
      </c>
    </row>
    <row r="15" customFormat="false" ht="15" hidden="false" customHeight="true" outlineLevel="0" collapsed="false">
      <c r="A15" s="3" t="s">
        <v>31</v>
      </c>
      <c r="B15" s="3" t="s">
        <v>32</v>
      </c>
      <c r="C15" s="3"/>
      <c r="D15" s="3" t="s">
        <v>167</v>
      </c>
      <c r="E15" s="1" t="n">
        <v>0.21</v>
      </c>
      <c r="F15" s="1" t="n">
        <v>1.9</v>
      </c>
      <c r="G15" s="1" t="n">
        <v>0.85</v>
      </c>
      <c r="L15" s="1" t="n">
        <v>0.7</v>
      </c>
      <c r="M15" s="1" t="n">
        <v>0.65</v>
      </c>
      <c r="N15" s="1" t="n">
        <v>0.9</v>
      </c>
      <c r="O15" s="1" t="n">
        <v>0.45</v>
      </c>
      <c r="T15" s="1" t="n">
        <v>0.27</v>
      </c>
      <c r="U15" s="1" t="n">
        <v>0.15</v>
      </c>
      <c r="V15" s="1" t="n">
        <v>1.9</v>
      </c>
      <c r="W15" s="1" t="n">
        <v>0.8</v>
      </c>
      <c r="AB15" s="1" t="n">
        <v>0.45</v>
      </c>
      <c r="AC15" s="1" t="n">
        <v>0.35</v>
      </c>
      <c r="AD15" s="1" t="n">
        <v>0.5</v>
      </c>
      <c r="AE15" s="1" t="n">
        <v>0.2</v>
      </c>
      <c r="AJ15" s="1" t="n">
        <v>0.15</v>
      </c>
      <c r="AK15" s="1" t="n">
        <v>0.1</v>
      </c>
      <c r="AL15" s="1" t="n">
        <v>0.95</v>
      </c>
      <c r="AM15" s="1" t="n">
        <v>0.1</v>
      </c>
      <c r="AR15" s="1" t="n">
        <v>0.3</v>
      </c>
      <c r="AS15" s="1" t="n">
        <v>0.2</v>
      </c>
      <c r="AT15" s="1" t="n">
        <v>0.3</v>
      </c>
      <c r="AU15" s="1" t="n">
        <v>0.15</v>
      </c>
      <c r="AZ15" s="1" t="n">
        <v>1</v>
      </c>
      <c r="BA15" s="1" t="n">
        <v>0.4</v>
      </c>
      <c r="BB15" s="1" t="n">
        <v>1.8</v>
      </c>
      <c r="BC15" s="1" t="n">
        <v>0.8</v>
      </c>
      <c r="BH15" s="1" t="n">
        <v>1.4</v>
      </c>
      <c r="BI15" s="1" t="n">
        <v>1.5</v>
      </c>
      <c r="BJ15" s="1" t="n">
        <v>1.6</v>
      </c>
      <c r="BK15" s="1" t="n">
        <v>0.8</v>
      </c>
    </row>
    <row r="16" customFormat="false" ht="15" hidden="false" customHeight="true" outlineLevel="0" collapsed="false">
      <c r="A16" s="3"/>
      <c r="B16" s="3"/>
      <c r="C16" s="3" t="s">
        <v>168</v>
      </c>
      <c r="D16" s="3"/>
      <c r="H16" s="1" t="n">
        <v>0.5</v>
      </c>
      <c r="I16" s="1" t="n">
        <v>0.4</v>
      </c>
      <c r="J16" s="1" t="n">
        <v>0.13</v>
      </c>
      <c r="K16" s="1" t="n">
        <v>0</v>
      </c>
      <c r="P16" s="1" t="n">
        <v>0.48</v>
      </c>
      <c r="Q16" s="1" t="n">
        <v>0.55</v>
      </c>
      <c r="R16" s="1" t="n">
        <v>0.52</v>
      </c>
      <c r="S16" s="1" t="n">
        <v>0</v>
      </c>
      <c r="X16" s="1" t="n">
        <v>0.15</v>
      </c>
      <c r="Y16" s="1" t="n">
        <v>0.1</v>
      </c>
      <c r="Z16" s="1" t="n">
        <v>0.1</v>
      </c>
      <c r="AA16" s="1" t="n">
        <v>0</v>
      </c>
      <c r="AF16" s="1" t="n">
        <v>0.2</v>
      </c>
      <c r="AG16" s="1" t="n">
        <v>0.3</v>
      </c>
      <c r="AH16" s="1" t="n">
        <v>0.15</v>
      </c>
      <c r="AI16" s="1" t="n">
        <v>0</v>
      </c>
      <c r="AN16" s="1" t="n">
        <v>0.1</v>
      </c>
      <c r="AO16" s="1" t="n">
        <v>0.09</v>
      </c>
      <c r="AP16" s="1" t="n">
        <v>0.09</v>
      </c>
      <c r="AQ16" s="1" t="n">
        <v>0</v>
      </c>
      <c r="AV16" s="1" t="n">
        <v>0.15</v>
      </c>
      <c r="AW16" s="1" t="n">
        <v>0.22</v>
      </c>
      <c r="AX16" s="1" t="n">
        <v>0.1</v>
      </c>
      <c r="AY16" s="1" t="n">
        <v>0</v>
      </c>
      <c r="BD16" s="1" t="n">
        <v>0.6</v>
      </c>
      <c r="BE16" s="1" t="n">
        <v>0.5</v>
      </c>
      <c r="BF16" s="1" t="n">
        <v>1</v>
      </c>
      <c r="BG16" s="1" t="n">
        <v>0</v>
      </c>
      <c r="BL16" s="1" t="n">
        <v>0.7</v>
      </c>
      <c r="BM16" s="1" t="n">
        <v>0.8</v>
      </c>
      <c r="BN16" s="1" t="n">
        <v>0.7</v>
      </c>
      <c r="BO16" s="1" t="n">
        <v>0</v>
      </c>
    </row>
    <row r="17" customFormat="false" ht="15" hidden="false" customHeight="true" outlineLevel="0" collapsed="false">
      <c r="A17" s="3" t="s">
        <v>171</v>
      </c>
      <c r="B17" s="3" t="s">
        <v>36</v>
      </c>
      <c r="C17" s="3" t="s">
        <v>168</v>
      </c>
      <c r="D17" s="3"/>
      <c r="E17" s="1" t="n">
        <v>0.38</v>
      </c>
      <c r="F17" s="1" t="n">
        <v>0</v>
      </c>
      <c r="G17" s="1" t="n">
        <v>0.32</v>
      </c>
      <c r="L17" s="1" t="n">
        <v>0</v>
      </c>
      <c r="M17" s="1" t="n">
        <v>0</v>
      </c>
      <c r="N17" s="1" t="n">
        <v>0.12</v>
      </c>
      <c r="O17" s="1" t="n">
        <v>0</v>
      </c>
      <c r="T17" s="1" t="n">
        <v>0</v>
      </c>
      <c r="U17" s="1" t="n">
        <v>0.15</v>
      </c>
      <c r="V17" s="1" t="n">
        <v>0</v>
      </c>
      <c r="W17" s="1" t="n">
        <v>0.25</v>
      </c>
      <c r="AB17" s="1" t="n">
        <v>0</v>
      </c>
      <c r="AC17" s="1" t="n">
        <v>0</v>
      </c>
      <c r="AD17" s="1" t="n">
        <v>0.1</v>
      </c>
      <c r="AE17" s="1" t="n">
        <v>0</v>
      </c>
      <c r="AJ17" s="1" t="n">
        <v>0</v>
      </c>
      <c r="AK17" s="1" t="n">
        <v>0.1</v>
      </c>
      <c r="AL17" s="1" t="n">
        <v>0</v>
      </c>
      <c r="AM17" s="1" t="n">
        <v>0.12</v>
      </c>
      <c r="AR17" s="1" t="n">
        <v>0</v>
      </c>
      <c r="AS17" s="1" t="n">
        <v>0</v>
      </c>
      <c r="AT17" s="1" t="n">
        <v>0.08</v>
      </c>
      <c r="AU17" s="1" t="n">
        <v>0</v>
      </c>
      <c r="AZ17" s="1" t="n">
        <v>0</v>
      </c>
      <c r="BA17" s="1" t="n">
        <v>0.6</v>
      </c>
      <c r="BB17" s="1" t="n">
        <v>0</v>
      </c>
      <c r="BC17" s="1" t="n">
        <v>0.5</v>
      </c>
      <c r="BH17" s="1" t="n">
        <v>0</v>
      </c>
      <c r="BI17" s="1" t="n">
        <v>0</v>
      </c>
      <c r="BJ17" s="1" t="n">
        <v>0.6</v>
      </c>
      <c r="BK17" s="1" t="n">
        <v>0</v>
      </c>
    </row>
    <row r="18" customFormat="false" ht="15" hidden="false" customHeight="true" outlineLevel="0" collapsed="false">
      <c r="A18" s="3"/>
      <c r="B18" s="3"/>
      <c r="C18" s="3"/>
      <c r="D18" s="3" t="s">
        <v>172</v>
      </c>
      <c r="H18" s="1" t="n">
        <v>0.48</v>
      </c>
      <c r="I18" s="1" t="n">
        <v>0.59</v>
      </c>
      <c r="J18" s="1" t="n">
        <v>0</v>
      </c>
      <c r="K18" s="1" t="n">
        <v>0</v>
      </c>
      <c r="P18" s="1" t="n">
        <v>0.42</v>
      </c>
      <c r="Q18" s="1" t="n">
        <v>0.52</v>
      </c>
      <c r="R18" s="1" t="n">
        <v>0</v>
      </c>
      <c r="S18" s="1" t="n">
        <v>0.89</v>
      </c>
      <c r="X18" s="1" t="n">
        <v>0.2</v>
      </c>
      <c r="Y18" s="1" t="n">
        <v>0.4</v>
      </c>
      <c r="Z18" s="1" t="n">
        <v>0</v>
      </c>
      <c r="AA18" s="1" t="n">
        <v>0</v>
      </c>
      <c r="AF18" s="1" t="n">
        <v>0.4</v>
      </c>
      <c r="AG18" s="1" t="n">
        <v>0.32</v>
      </c>
      <c r="AH18" s="1" t="n">
        <v>0</v>
      </c>
      <c r="AI18" s="1" t="n">
        <v>0.49</v>
      </c>
      <c r="AN18" s="1" t="n">
        <v>0.15</v>
      </c>
      <c r="AO18" s="1" t="n">
        <v>0.2</v>
      </c>
      <c r="AP18" s="1" t="n">
        <v>0</v>
      </c>
      <c r="AQ18" s="1" t="n">
        <v>0</v>
      </c>
      <c r="AV18" s="1" t="n">
        <v>0.25</v>
      </c>
      <c r="AW18" s="1" t="n">
        <v>0.2</v>
      </c>
      <c r="AX18" s="1" t="n">
        <v>0</v>
      </c>
      <c r="AY18" s="1" t="n">
        <v>0.3</v>
      </c>
      <c r="BD18" s="1" t="n">
        <v>0.6</v>
      </c>
      <c r="BE18" s="1" t="n">
        <v>0.7</v>
      </c>
      <c r="BF18" s="1" t="n">
        <v>0</v>
      </c>
      <c r="BG18" s="1" t="n">
        <v>0</v>
      </c>
      <c r="BL18" s="1" t="n">
        <v>0.8</v>
      </c>
      <c r="BM18" s="1" t="n">
        <v>0.6</v>
      </c>
      <c r="BN18" s="1" t="n">
        <v>0</v>
      </c>
      <c r="BO18" s="1" t="n">
        <v>1.3</v>
      </c>
    </row>
    <row r="19" customFormat="false" ht="15" hidden="false" customHeight="true" outlineLevel="0" collapsed="false">
      <c r="A19" s="3" t="s">
        <v>40</v>
      </c>
      <c r="B19" s="3" t="s">
        <v>41</v>
      </c>
      <c r="C19" s="3"/>
      <c r="D19" s="3" t="s">
        <v>167</v>
      </c>
      <c r="E19" s="1" t="n">
        <v>2.15</v>
      </c>
      <c r="F19" s="1" t="n">
        <v>1.55</v>
      </c>
      <c r="G19" s="1" t="n">
        <v>1.9</v>
      </c>
      <c r="L19" s="1" t="n">
        <v>0.35</v>
      </c>
      <c r="M19" s="1" t="n">
        <v>0</v>
      </c>
      <c r="N19" s="1" t="n">
        <v>1</v>
      </c>
      <c r="O19" s="1" t="n">
        <v>0</v>
      </c>
      <c r="T19" s="1" t="n">
        <v>1.95</v>
      </c>
      <c r="U19" s="1" t="n">
        <v>1.7</v>
      </c>
      <c r="V19" s="1" t="n">
        <v>1.4</v>
      </c>
      <c r="W19" s="1" t="n">
        <v>1.2</v>
      </c>
      <c r="AB19" s="1" t="n">
        <v>0.4</v>
      </c>
      <c r="AC19" s="1" t="n">
        <v>0</v>
      </c>
      <c r="AD19" s="1" t="n">
        <v>0.55</v>
      </c>
      <c r="AE19" s="1" t="n">
        <v>0</v>
      </c>
      <c r="AJ19" s="1" t="n">
        <v>1.9</v>
      </c>
      <c r="AK19" s="1" t="n">
        <v>1.3</v>
      </c>
      <c r="AL19" s="1" t="n">
        <v>1</v>
      </c>
      <c r="AM19" s="1" t="n">
        <v>0.95</v>
      </c>
      <c r="AR19" s="1" t="n">
        <v>0.37</v>
      </c>
      <c r="AS19" s="1" t="n">
        <v>0</v>
      </c>
      <c r="AT19" s="1" t="n">
        <v>0.45</v>
      </c>
      <c r="AU19" s="1" t="n">
        <v>0</v>
      </c>
      <c r="AZ19" s="1" t="n">
        <v>2.7</v>
      </c>
      <c r="BA19" s="1" t="n">
        <v>5.5</v>
      </c>
      <c r="BB19" s="1" t="n">
        <v>2.35</v>
      </c>
      <c r="BC19" s="1" t="n">
        <v>2.2</v>
      </c>
      <c r="BH19" s="1" t="n">
        <v>0.8</v>
      </c>
      <c r="BI19" s="1" t="n">
        <v>0</v>
      </c>
      <c r="BJ19" s="1" t="n">
        <v>1</v>
      </c>
      <c r="BK19" s="1" t="n">
        <v>0</v>
      </c>
    </row>
    <row r="20" customFormat="false" ht="15" hidden="false" customHeight="true" outlineLevel="0" collapsed="false">
      <c r="A20" s="3"/>
      <c r="B20" s="3"/>
      <c r="C20" s="3" t="s">
        <v>168</v>
      </c>
      <c r="D20" s="3"/>
      <c r="H20" s="1" t="n">
        <v>0.49</v>
      </c>
      <c r="I20" s="1" t="n">
        <v>0.5</v>
      </c>
      <c r="J20" s="1" t="n">
        <v>0.55</v>
      </c>
      <c r="K20" s="1" t="n">
        <v>0.52</v>
      </c>
      <c r="P20" s="1" t="n">
        <v>0</v>
      </c>
      <c r="Q20" s="1" t="n">
        <v>0</v>
      </c>
      <c r="R20" s="1" t="n">
        <v>0</v>
      </c>
      <c r="S20" s="1" t="n">
        <v>0.51</v>
      </c>
      <c r="X20" s="1" t="n">
        <v>0.29</v>
      </c>
      <c r="Y20" s="1" t="n">
        <v>0.25</v>
      </c>
      <c r="Z20" s="1" t="n">
        <v>0.31</v>
      </c>
      <c r="AA20" s="1" t="n">
        <v>0.45</v>
      </c>
      <c r="AF20" s="1" t="n">
        <v>0</v>
      </c>
      <c r="AG20" s="1" t="n">
        <v>0</v>
      </c>
      <c r="AH20" s="1" t="n">
        <v>0</v>
      </c>
      <c r="AI20" s="1" t="n">
        <v>0.45</v>
      </c>
      <c r="AN20" s="1" t="n">
        <v>0.23</v>
      </c>
      <c r="AO20" s="1" t="n">
        <v>0.23</v>
      </c>
      <c r="AP20" s="1" t="n">
        <v>0.27</v>
      </c>
      <c r="AQ20" s="1" t="n">
        <v>0.35</v>
      </c>
      <c r="AV20" s="1" t="n">
        <v>0</v>
      </c>
      <c r="AW20" s="1" t="n">
        <v>0</v>
      </c>
      <c r="AX20" s="1" t="n">
        <v>0</v>
      </c>
      <c r="AY20" s="1" t="n">
        <v>0.15</v>
      </c>
      <c r="BD20" s="1" t="n">
        <v>1</v>
      </c>
      <c r="BE20" s="1" t="n">
        <v>1.2</v>
      </c>
      <c r="BF20" s="1" t="n">
        <v>1</v>
      </c>
      <c r="BG20" s="1" t="n">
        <v>0.6</v>
      </c>
      <c r="BL20" s="1" t="n">
        <v>0</v>
      </c>
      <c r="BM20" s="1" t="n">
        <v>0</v>
      </c>
      <c r="BN20" s="1" t="n">
        <v>0</v>
      </c>
      <c r="BO20" s="1" t="n">
        <v>0.5</v>
      </c>
    </row>
    <row r="21" customFormat="false" ht="15" hidden="false" customHeight="true" outlineLevel="0" collapsed="false">
      <c r="A21" s="3" t="s">
        <v>43</v>
      </c>
      <c r="B21" s="3" t="s">
        <v>44</v>
      </c>
      <c r="C21" s="3"/>
      <c r="D21" s="3" t="s">
        <v>167</v>
      </c>
      <c r="E21" s="1" t="n">
        <v>0.49</v>
      </c>
      <c r="F21" s="1" t="n">
        <v>0.52</v>
      </c>
      <c r="G21" s="1" t="n">
        <v>1</v>
      </c>
      <c r="L21" s="1" t="n">
        <v>0.35</v>
      </c>
      <c r="M21" s="1" t="n">
        <v>0.53</v>
      </c>
      <c r="N21" s="1" t="n">
        <v>0.42</v>
      </c>
      <c r="O21" s="1" t="n">
        <v>0</v>
      </c>
      <c r="T21" s="1" t="n">
        <v>0.8</v>
      </c>
      <c r="U21" s="1" t="n">
        <v>0.3</v>
      </c>
      <c r="V21" s="1" t="n">
        <v>0.5</v>
      </c>
      <c r="W21" s="1" t="n">
        <v>1</v>
      </c>
      <c r="AB21" s="1" t="n">
        <v>0.3</v>
      </c>
      <c r="AC21" s="1" t="n">
        <v>0.6</v>
      </c>
      <c r="AD21" s="1" t="n">
        <v>0.35</v>
      </c>
      <c r="AE21" s="1" t="n">
        <v>0</v>
      </c>
      <c r="AJ21" s="1" t="n">
        <v>0.5</v>
      </c>
      <c r="AK21" s="1" t="n">
        <v>0.2</v>
      </c>
      <c r="AL21" s="1" t="n">
        <v>0.4</v>
      </c>
      <c r="AM21" s="1" t="n">
        <v>0.85</v>
      </c>
      <c r="AR21" s="1" t="n">
        <v>0.15</v>
      </c>
      <c r="AS21" s="1" t="n">
        <v>0.5</v>
      </c>
      <c r="AT21" s="1" t="n">
        <v>0.3</v>
      </c>
      <c r="AU21" s="1" t="n">
        <v>0</v>
      </c>
      <c r="AZ21" s="1" t="n">
        <v>2.7</v>
      </c>
      <c r="BA21" s="1" t="n">
        <v>5.5</v>
      </c>
      <c r="BB21" s="1" t="n">
        <v>2.35</v>
      </c>
      <c r="BC21" s="1" t="n">
        <v>2.2</v>
      </c>
      <c r="BH21" s="1" t="n">
        <v>0.8</v>
      </c>
      <c r="BI21" s="1" t="n">
        <v>0</v>
      </c>
      <c r="BJ21" s="1" t="n">
        <v>1</v>
      </c>
      <c r="BK21" s="1" t="n">
        <v>0</v>
      </c>
    </row>
    <row r="22" customFormat="false" ht="15" hidden="false" customHeight="true" outlineLevel="0" collapsed="false">
      <c r="A22" s="3"/>
      <c r="B22" s="21"/>
      <c r="C22" s="3" t="s">
        <v>168</v>
      </c>
      <c r="D22" s="3"/>
      <c r="H22" s="1" t="n">
        <v>0</v>
      </c>
      <c r="I22" s="1" t="n">
        <v>0.8</v>
      </c>
      <c r="J22" s="1" t="n">
        <v>0</v>
      </c>
      <c r="K22" s="1" t="n">
        <v>0.8</v>
      </c>
      <c r="P22" s="1" t="n">
        <v>0.75</v>
      </c>
      <c r="Q22" s="1" t="n">
        <v>1.05</v>
      </c>
      <c r="R22" s="1" t="n">
        <v>0</v>
      </c>
      <c r="S22" s="1" t="n">
        <v>0.6</v>
      </c>
      <c r="X22" s="1" t="n">
        <v>0</v>
      </c>
      <c r="Y22" s="1" t="n">
        <v>0.45</v>
      </c>
      <c r="Z22" s="1" t="n">
        <v>0</v>
      </c>
      <c r="AA22" s="1" t="n">
        <v>0.6</v>
      </c>
      <c r="AF22" s="1" t="n">
        <v>0.5</v>
      </c>
      <c r="AG22" s="1" t="n">
        <v>0.65</v>
      </c>
      <c r="AH22" s="1" t="n">
        <v>0</v>
      </c>
      <c r="AI22" s="1" t="n">
        <v>0.45</v>
      </c>
      <c r="AN22" s="1" t="n">
        <v>0</v>
      </c>
      <c r="AO22" s="1" t="n">
        <v>0.4</v>
      </c>
      <c r="AP22" s="1" t="n">
        <v>0</v>
      </c>
      <c r="AQ22" s="1" t="n">
        <v>0.5</v>
      </c>
      <c r="AV22" s="1" t="n">
        <v>0.4</v>
      </c>
      <c r="AW22" s="1" t="n">
        <v>0.55</v>
      </c>
      <c r="AX22" s="1" t="n">
        <v>0</v>
      </c>
      <c r="AY22" s="1" t="n">
        <v>0.3</v>
      </c>
      <c r="BD22" s="1" t="n">
        <v>1</v>
      </c>
      <c r="BE22" s="1" t="n">
        <v>1.2</v>
      </c>
      <c r="BF22" s="1" t="n">
        <v>1</v>
      </c>
      <c r="BG22" s="1" t="n">
        <v>0.6</v>
      </c>
      <c r="BL22" s="1" t="n">
        <v>0</v>
      </c>
      <c r="BM22" s="1" t="n">
        <v>0</v>
      </c>
      <c r="BN22" s="1" t="n">
        <v>0</v>
      </c>
      <c r="BO22" s="1" t="n">
        <v>0.5</v>
      </c>
    </row>
    <row r="23" customFormat="false" ht="15" hidden="false" customHeight="true" outlineLevel="0" collapsed="false">
      <c r="A23" s="3" t="s">
        <v>46</v>
      </c>
      <c r="B23" s="3" t="s">
        <v>47</v>
      </c>
      <c r="C23" s="3"/>
      <c r="D23" s="3" t="s">
        <v>167</v>
      </c>
      <c r="E23" s="1" t="n">
        <v>1.42</v>
      </c>
      <c r="F23" s="1" t="n">
        <v>1.05</v>
      </c>
      <c r="G23" s="1" t="n">
        <v>1.6</v>
      </c>
      <c r="L23" s="1" t="n">
        <v>0</v>
      </c>
      <c r="M23" s="1" t="n">
        <v>0.2</v>
      </c>
      <c r="N23" s="1" t="n">
        <v>0.24</v>
      </c>
      <c r="O23" s="1" t="n">
        <v>0.09</v>
      </c>
      <c r="T23" s="1" t="n">
        <v>1.2</v>
      </c>
      <c r="U23" s="1" t="n">
        <v>1.7</v>
      </c>
      <c r="V23" s="1" t="n">
        <v>1.5</v>
      </c>
      <c r="W23" s="1" t="n">
        <v>1.85</v>
      </c>
      <c r="AB23" s="1" t="n">
        <v>0</v>
      </c>
      <c r="AC23" s="1" t="n">
        <v>0.15</v>
      </c>
      <c r="AD23" s="1" t="n">
        <v>0.05</v>
      </c>
      <c r="AE23" s="1" t="n">
        <v>0.12</v>
      </c>
      <c r="AJ23" s="1" t="n">
        <v>1.1</v>
      </c>
      <c r="AK23" s="1" t="n">
        <v>1.2</v>
      </c>
      <c r="AL23" s="1" t="n">
        <v>1.4</v>
      </c>
      <c r="AM23" s="1" t="n">
        <v>1.35</v>
      </c>
      <c r="AR23" s="1" t="n">
        <v>0</v>
      </c>
      <c r="AS23" s="1" t="n">
        <v>0.1</v>
      </c>
      <c r="AT23" s="1" t="n">
        <v>0.03</v>
      </c>
      <c r="AU23" s="1" t="n">
        <v>0.04</v>
      </c>
      <c r="AZ23" s="1" t="n">
        <v>2.2</v>
      </c>
      <c r="BA23" s="1" t="n">
        <v>2.7</v>
      </c>
      <c r="BB23" s="1" t="n">
        <v>1.6</v>
      </c>
      <c r="BC23" s="1" t="n">
        <v>1.6</v>
      </c>
      <c r="BH23" s="1" t="n">
        <v>0</v>
      </c>
      <c r="BI23" s="1" t="n">
        <v>0.6</v>
      </c>
      <c r="BJ23" s="1" t="n">
        <v>0.5</v>
      </c>
      <c r="BK23" s="1" t="n">
        <v>0.4</v>
      </c>
    </row>
    <row r="24" customFormat="false" ht="15" hidden="false" customHeight="true" outlineLevel="0" collapsed="false">
      <c r="A24" s="3"/>
      <c r="B24" s="3"/>
      <c r="C24" s="3" t="s">
        <v>168</v>
      </c>
      <c r="D24" s="3"/>
      <c r="H24" s="1" t="n">
        <v>0.45</v>
      </c>
      <c r="I24" s="1" t="n">
        <v>0.56</v>
      </c>
      <c r="J24" s="1" t="n">
        <v>0.26</v>
      </c>
      <c r="K24" s="1" t="n">
        <v>0.45</v>
      </c>
      <c r="P24" s="1" t="n">
        <v>0.58</v>
      </c>
      <c r="Q24" s="1" t="n">
        <v>0.58</v>
      </c>
      <c r="R24" s="1" t="n">
        <v>0.59</v>
      </c>
      <c r="S24" s="1" t="n">
        <v>0.62</v>
      </c>
      <c r="X24" s="1" t="n">
        <v>0.4</v>
      </c>
      <c r="Y24" s="1" t="n">
        <v>0.48</v>
      </c>
      <c r="Z24" s="1" t="n">
        <v>0.2</v>
      </c>
      <c r="AA24" s="1" t="n">
        <v>0.36</v>
      </c>
      <c r="AF24" s="1" t="n">
        <v>0.35</v>
      </c>
      <c r="AG24" s="1" t="n">
        <v>0.3</v>
      </c>
      <c r="AH24" s="1" t="n">
        <v>0.47</v>
      </c>
      <c r="AI24" s="1" t="n">
        <v>0.16</v>
      </c>
      <c r="AN24" s="1" t="n">
        <v>0.36</v>
      </c>
      <c r="AO24" s="1" t="n">
        <v>0.45</v>
      </c>
      <c r="AP24" s="1" t="n">
        <v>0.19</v>
      </c>
      <c r="AQ24" s="1" t="n">
        <v>0.35</v>
      </c>
      <c r="AV24" s="1" t="n">
        <v>0.33</v>
      </c>
      <c r="AW24" s="1" t="n">
        <v>0.26</v>
      </c>
      <c r="AX24" s="1" t="n">
        <v>0.4</v>
      </c>
      <c r="AY24" s="1" t="n">
        <v>0.1</v>
      </c>
      <c r="BD24" s="1" t="n">
        <v>0.7</v>
      </c>
      <c r="BE24" s="1" t="n">
        <v>0.7</v>
      </c>
      <c r="BF24" s="1" t="n">
        <v>0.5</v>
      </c>
      <c r="BG24" s="1" t="n">
        <v>0.5</v>
      </c>
      <c r="BL24" s="1" t="n">
        <v>0.8</v>
      </c>
      <c r="BM24" s="1" t="n">
        <v>0.8</v>
      </c>
      <c r="BN24" s="1" t="n">
        <v>0.9</v>
      </c>
      <c r="BO24" s="1" t="n">
        <v>0.5</v>
      </c>
    </row>
    <row r="25" customFormat="false" ht="15" hidden="false" customHeight="true" outlineLevel="0" collapsed="false">
      <c r="A25" s="3" t="s">
        <v>173</v>
      </c>
      <c r="B25" s="3" t="s">
        <v>49</v>
      </c>
      <c r="C25" s="3" t="s">
        <v>168</v>
      </c>
      <c r="D25" s="3"/>
      <c r="E25" s="1" t="n">
        <v>0</v>
      </c>
      <c r="F25" s="1" t="n">
        <v>0</v>
      </c>
      <c r="G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</row>
    <row r="26" customFormat="false" ht="15" hidden="false" customHeight="true" outlineLevel="0" collapsed="false">
      <c r="A26" s="3"/>
      <c r="B26" s="3"/>
      <c r="C26" s="3"/>
      <c r="D26" s="3" t="s">
        <v>172</v>
      </c>
      <c r="H26" s="1" t="n">
        <v>0.22</v>
      </c>
      <c r="I26" s="1" t="n">
        <v>0.16</v>
      </c>
      <c r="J26" s="1" t="n">
        <v>0.35</v>
      </c>
      <c r="K26" s="1" t="n">
        <v>0.25</v>
      </c>
      <c r="P26" s="1" t="n">
        <v>0</v>
      </c>
      <c r="Q26" s="1" t="n">
        <v>0.15</v>
      </c>
      <c r="R26" s="1" t="n">
        <v>0.21</v>
      </c>
      <c r="S26" s="1" t="n">
        <v>0</v>
      </c>
      <c r="X26" s="1" t="n">
        <v>0.3</v>
      </c>
      <c r="Y26" s="1" t="n">
        <v>0.09</v>
      </c>
      <c r="Z26" s="1" t="n">
        <v>0.21</v>
      </c>
      <c r="AA26" s="1" t="n">
        <v>0.19</v>
      </c>
      <c r="AF26" s="1" t="n">
        <v>0</v>
      </c>
      <c r="AG26" s="1" t="n">
        <v>0</v>
      </c>
      <c r="AH26" s="1" t="n">
        <v>0.1</v>
      </c>
      <c r="AI26" s="1" t="n">
        <v>0</v>
      </c>
      <c r="AN26" s="1" t="n">
        <v>0.09</v>
      </c>
      <c r="AO26" s="1" t="n">
        <v>0.05</v>
      </c>
      <c r="AP26" s="1" t="n">
        <v>0.1</v>
      </c>
      <c r="AQ26" s="1" t="n">
        <v>0.12</v>
      </c>
      <c r="AV26" s="1" t="n">
        <v>0</v>
      </c>
      <c r="AW26" s="1" t="n">
        <v>0</v>
      </c>
      <c r="AX26" s="1" t="n">
        <v>0.04</v>
      </c>
      <c r="AY26" s="1" t="n">
        <v>0</v>
      </c>
      <c r="BD26" s="1" t="n">
        <v>0.4</v>
      </c>
      <c r="BE26" s="1" t="n">
        <v>0.4</v>
      </c>
      <c r="BF26" s="1" t="n">
        <v>0.8</v>
      </c>
      <c r="BG26" s="1" t="n">
        <v>0.6</v>
      </c>
      <c r="BL26" s="1" t="n">
        <v>0</v>
      </c>
      <c r="BM26" s="1" t="n">
        <v>0.3</v>
      </c>
      <c r="BN26" s="1" t="n">
        <v>0.3</v>
      </c>
      <c r="BO26" s="1" t="n">
        <v>0</v>
      </c>
    </row>
    <row r="27" customFormat="false" ht="15" hidden="false" customHeight="true" outlineLevel="0" collapsed="false">
      <c r="A27" s="3" t="s">
        <v>52</v>
      </c>
      <c r="B27" s="3" t="s">
        <v>53</v>
      </c>
      <c r="C27" s="3" t="s">
        <v>168</v>
      </c>
      <c r="D27" s="3"/>
      <c r="E27" s="1" t="n">
        <v>0</v>
      </c>
      <c r="F27" s="1" t="n">
        <v>0.52</v>
      </c>
      <c r="G27" s="1" t="n">
        <v>0.31</v>
      </c>
      <c r="L27" s="1" t="n">
        <v>0</v>
      </c>
      <c r="M27" s="1" t="n">
        <v>0.84</v>
      </c>
      <c r="N27" s="1" t="n">
        <v>0.34</v>
      </c>
      <c r="O27" s="1" t="n">
        <v>0.25</v>
      </c>
      <c r="T27" s="1" t="n">
        <v>0</v>
      </c>
      <c r="U27" s="1" t="n">
        <v>0</v>
      </c>
      <c r="V27" s="1" t="n">
        <v>0.31</v>
      </c>
      <c r="W27" s="1" t="n">
        <v>0.17</v>
      </c>
      <c r="AB27" s="1" t="n">
        <v>0</v>
      </c>
      <c r="AC27" s="1" t="n">
        <v>0.26</v>
      </c>
      <c r="AD27" s="1" t="n">
        <v>0.24</v>
      </c>
      <c r="AE27" s="1" t="n">
        <v>0.08</v>
      </c>
      <c r="AJ27" s="1" t="n">
        <v>0</v>
      </c>
      <c r="AK27" s="1" t="n">
        <v>0</v>
      </c>
      <c r="AL27" s="1" t="n">
        <v>0.22</v>
      </c>
      <c r="AM27" s="1" t="n">
        <v>0.14</v>
      </c>
      <c r="AR27" s="1" t="n">
        <v>0</v>
      </c>
      <c r="AS27" s="1" t="n">
        <v>0.15</v>
      </c>
      <c r="AT27" s="1" t="n">
        <v>0</v>
      </c>
      <c r="AU27" s="1" t="n">
        <v>0.13</v>
      </c>
      <c r="AZ27" s="1" t="n">
        <v>0</v>
      </c>
      <c r="BA27" s="1" t="n">
        <v>0</v>
      </c>
      <c r="BB27" s="1" t="n">
        <v>0.5</v>
      </c>
      <c r="BC27" s="1" t="n">
        <v>0.6</v>
      </c>
      <c r="BH27" s="1" t="n">
        <v>0</v>
      </c>
      <c r="BI27" s="1" t="n">
        <v>0.1</v>
      </c>
      <c r="BJ27" s="1" t="n">
        <v>0.6</v>
      </c>
      <c r="BK27" s="1" t="n">
        <v>0.4</v>
      </c>
    </row>
    <row r="28" customFormat="false" ht="15" hidden="false" customHeight="true" outlineLevel="0" collapsed="false">
      <c r="A28" s="3"/>
      <c r="B28" s="3"/>
      <c r="C28" s="3"/>
      <c r="D28" s="3" t="s">
        <v>174</v>
      </c>
      <c r="H28" s="1" t="n">
        <v>0.2</v>
      </c>
      <c r="I28" s="1" t="n">
        <v>0.1</v>
      </c>
      <c r="J28" s="1" t="n">
        <v>0</v>
      </c>
      <c r="K28" s="1" t="n">
        <v>0.23</v>
      </c>
      <c r="P28" s="1" t="n">
        <v>0.11</v>
      </c>
      <c r="Q28" s="1" t="n">
        <v>0.08</v>
      </c>
      <c r="R28" s="1" t="n">
        <v>0</v>
      </c>
      <c r="S28" s="1" t="n">
        <v>0.13</v>
      </c>
      <c r="X28" s="1" t="n">
        <v>0.12</v>
      </c>
      <c r="Y28" s="1" t="n">
        <v>0.08</v>
      </c>
      <c r="Z28" s="1" t="n">
        <v>0</v>
      </c>
      <c r="AA28" s="1" t="n">
        <v>0.1</v>
      </c>
      <c r="AF28" s="1" t="n">
        <v>0.08</v>
      </c>
      <c r="AG28" s="1" t="n">
        <v>0.05</v>
      </c>
      <c r="AH28" s="1" t="n">
        <v>0</v>
      </c>
      <c r="AI28" s="1" t="n">
        <v>0.1</v>
      </c>
      <c r="AN28" s="1" t="n">
        <v>0.08</v>
      </c>
      <c r="AO28" s="1" t="n">
        <v>0.05</v>
      </c>
      <c r="AP28" s="1" t="n">
        <v>0</v>
      </c>
      <c r="AQ28" s="1" t="n">
        <v>0.05</v>
      </c>
      <c r="AV28" s="1" t="n">
        <v>0.05</v>
      </c>
      <c r="AW28" s="1" t="n">
        <v>0.04</v>
      </c>
      <c r="AX28" s="1" t="n">
        <v>0</v>
      </c>
      <c r="AY28" s="1" t="n">
        <v>0.05</v>
      </c>
      <c r="BD28" s="1" t="n">
        <v>0.5</v>
      </c>
      <c r="BE28" s="1" t="n">
        <v>0.6</v>
      </c>
      <c r="BF28" s="1" t="n">
        <v>0</v>
      </c>
      <c r="BG28" s="1" t="n">
        <v>0.4</v>
      </c>
      <c r="BL28" s="1" t="n">
        <v>0.6</v>
      </c>
      <c r="BM28" s="1" t="n">
        <v>0</v>
      </c>
      <c r="BN28" s="1" t="n">
        <v>0</v>
      </c>
      <c r="BO28" s="1" t="n">
        <v>0.4</v>
      </c>
    </row>
    <row r="29" customFormat="false" ht="15" hidden="false" customHeight="true" outlineLevel="0" collapsed="false">
      <c r="A29" s="3" t="s">
        <v>55</v>
      </c>
      <c r="B29" s="3" t="s">
        <v>56</v>
      </c>
      <c r="C29" s="3"/>
      <c r="D29" s="3" t="s">
        <v>172</v>
      </c>
    </row>
    <row r="30" customFormat="false" ht="15" hidden="false" customHeight="true" outlineLevel="0" collapsed="false">
      <c r="A30" s="3"/>
      <c r="B30" s="3"/>
      <c r="C30" s="3" t="s">
        <v>168</v>
      </c>
      <c r="D30" s="3"/>
    </row>
    <row r="31" customFormat="false" ht="15" hidden="false" customHeight="true" outlineLevel="0" collapsed="false">
      <c r="A31" s="3" t="s">
        <v>58</v>
      </c>
      <c r="B31" s="3" t="s">
        <v>59</v>
      </c>
      <c r="C31" s="3" t="s">
        <v>168</v>
      </c>
      <c r="D31" s="3"/>
      <c r="E31" s="1" t="n">
        <v>0.4</v>
      </c>
      <c r="F31" s="1" t="n">
        <v>0</v>
      </c>
      <c r="G31" s="1" t="n">
        <v>0.29</v>
      </c>
      <c r="L31" s="1" t="n">
        <v>0</v>
      </c>
      <c r="M31" s="1" t="n">
        <v>0</v>
      </c>
      <c r="N31" s="1" t="n">
        <v>0</v>
      </c>
      <c r="O31" s="1" t="n">
        <v>0</v>
      </c>
      <c r="T31" s="1" t="n">
        <v>0.1</v>
      </c>
      <c r="U31" s="1" t="s">
        <v>175</v>
      </c>
      <c r="V31" s="1" t="n">
        <v>0</v>
      </c>
      <c r="W31" s="1" t="n">
        <v>0.1</v>
      </c>
      <c r="AB31" s="1" t="n">
        <v>0</v>
      </c>
      <c r="AC31" s="1" t="n">
        <v>0</v>
      </c>
      <c r="AD31" s="1" t="n">
        <v>0</v>
      </c>
      <c r="AE31" s="1" t="n">
        <v>0</v>
      </c>
      <c r="AJ31" s="1" t="n">
        <v>0.05</v>
      </c>
      <c r="AK31" s="1" t="s">
        <v>175</v>
      </c>
      <c r="AL31" s="1" t="n">
        <v>0</v>
      </c>
      <c r="AM31" s="1" t="n">
        <v>0.05</v>
      </c>
      <c r="AR31" s="1" t="n">
        <v>0</v>
      </c>
      <c r="AS31" s="1" t="n">
        <v>0</v>
      </c>
      <c r="AT31" s="1" t="n">
        <v>0</v>
      </c>
      <c r="AU31" s="1" t="n">
        <v>0</v>
      </c>
      <c r="AZ31" s="1" t="n">
        <v>0.5</v>
      </c>
      <c r="BA31" s="1" t="n">
        <v>0.7</v>
      </c>
      <c r="BB31" s="1" t="n">
        <v>0</v>
      </c>
      <c r="BC31" s="1" t="n">
        <v>0.6</v>
      </c>
      <c r="BH31" s="1" t="n">
        <v>0</v>
      </c>
      <c r="BI31" s="1" t="n">
        <v>0</v>
      </c>
      <c r="BJ31" s="1" t="n">
        <v>0</v>
      </c>
      <c r="BK31" s="1" t="n">
        <v>0</v>
      </c>
    </row>
    <row r="32" customFormat="false" ht="15" hidden="false" customHeight="true" outlineLevel="0" collapsed="false">
      <c r="A32" s="3"/>
      <c r="B32" s="3"/>
      <c r="C32" s="3"/>
      <c r="D32" s="3" t="s">
        <v>174</v>
      </c>
      <c r="H32" s="1" t="n">
        <v>0.22</v>
      </c>
      <c r="I32" s="1" t="n">
        <v>0</v>
      </c>
      <c r="J32" s="1" t="n">
        <v>0.18</v>
      </c>
      <c r="K32" s="1" t="n">
        <v>0.2</v>
      </c>
      <c r="P32" s="1" t="n">
        <v>0.24</v>
      </c>
      <c r="Q32" s="1" t="n">
        <v>0.31</v>
      </c>
      <c r="R32" s="1" t="n">
        <v>0.05</v>
      </c>
      <c r="S32" s="1" t="n">
        <v>0.05</v>
      </c>
      <c r="X32" s="1" t="n">
        <v>0.15</v>
      </c>
      <c r="Y32" s="1" t="n">
        <v>0</v>
      </c>
      <c r="Z32" s="1" t="n">
        <v>0.03</v>
      </c>
      <c r="AA32" s="1" t="n">
        <v>0.07</v>
      </c>
      <c r="AF32" s="1" t="n">
        <v>0.05</v>
      </c>
      <c r="AG32" s="1" t="n">
        <v>0.2</v>
      </c>
      <c r="AH32" s="1" t="n">
        <v>0.01</v>
      </c>
      <c r="AI32" s="1" t="n">
        <v>0.03</v>
      </c>
      <c r="AN32" s="1" t="n">
        <v>0.1</v>
      </c>
      <c r="AO32" s="1" t="n">
        <v>0</v>
      </c>
      <c r="AP32" s="1" t="n">
        <v>0.01</v>
      </c>
      <c r="AQ32" s="1" t="n">
        <v>0.03</v>
      </c>
      <c r="AV32" s="1" t="n">
        <v>0.02</v>
      </c>
      <c r="AW32" s="1" t="n">
        <v>0.1</v>
      </c>
      <c r="AX32" s="1" t="n">
        <v>0.05</v>
      </c>
      <c r="AY32" s="1" t="n">
        <v>0.02</v>
      </c>
      <c r="BD32" s="1" t="n">
        <v>0.5</v>
      </c>
      <c r="BE32" s="1" t="n">
        <v>0</v>
      </c>
      <c r="BF32" s="1" t="n">
        <v>0.3</v>
      </c>
      <c r="BG32" s="1" t="n">
        <v>0.5</v>
      </c>
      <c r="BL32" s="1" t="n">
        <v>0.5</v>
      </c>
      <c r="BM32" s="1" t="n">
        <v>0.6</v>
      </c>
      <c r="BN32" s="1" t="n">
        <v>0.2</v>
      </c>
      <c r="BO32" s="1" t="n">
        <v>0.2</v>
      </c>
    </row>
    <row r="33" customFormat="false" ht="15" hidden="false" customHeight="true" outlineLevel="0" collapsed="false">
      <c r="A33" s="3" t="s">
        <v>62</v>
      </c>
      <c r="B33" s="3" t="s">
        <v>63</v>
      </c>
      <c r="C33" s="3" t="s">
        <v>168</v>
      </c>
      <c r="D33" s="3"/>
      <c r="E33" s="1" t="n">
        <v>0</v>
      </c>
      <c r="F33" s="1" t="n">
        <v>0</v>
      </c>
      <c r="G33" s="1" t="n">
        <v>0</v>
      </c>
      <c r="L33" s="1" t="n">
        <v>0</v>
      </c>
      <c r="M33" s="1" t="n">
        <v>0</v>
      </c>
      <c r="N33" s="1" t="n">
        <v>0</v>
      </c>
      <c r="O33" s="1" t="n">
        <v>0.3</v>
      </c>
      <c r="T33" s="1" t="n">
        <v>0</v>
      </c>
      <c r="U33" s="1" t="n">
        <v>0</v>
      </c>
      <c r="V33" s="1" t="n">
        <v>0</v>
      </c>
      <c r="W33" s="1" t="n">
        <v>0</v>
      </c>
      <c r="AB33" s="1" t="n">
        <v>0</v>
      </c>
      <c r="AC33" s="1" t="n">
        <v>0</v>
      </c>
      <c r="AD33" s="1" t="n">
        <v>0</v>
      </c>
      <c r="AE33" s="1" t="n">
        <v>0.8</v>
      </c>
      <c r="AJ33" s="1" t="n">
        <v>0</v>
      </c>
      <c r="AK33" s="1" t="n">
        <v>0</v>
      </c>
      <c r="AL33" s="1" t="n">
        <v>0</v>
      </c>
      <c r="AM33" s="1" t="n">
        <v>0</v>
      </c>
      <c r="AR33" s="1" t="n">
        <v>0</v>
      </c>
      <c r="AS33" s="1" t="n">
        <v>0</v>
      </c>
      <c r="AT33" s="1" t="n">
        <v>0</v>
      </c>
      <c r="AU33" s="1" t="n">
        <v>0.2</v>
      </c>
      <c r="AZ33" s="1" t="n">
        <v>0</v>
      </c>
      <c r="BA33" s="1" t="n">
        <v>0</v>
      </c>
      <c r="BB33" s="1" t="n">
        <v>0</v>
      </c>
      <c r="BC33" s="1" t="n">
        <v>0</v>
      </c>
      <c r="BH33" s="1" t="n">
        <v>0</v>
      </c>
      <c r="BI33" s="1" t="n">
        <v>0</v>
      </c>
      <c r="BJ33" s="1" t="n">
        <v>0</v>
      </c>
      <c r="BK33" s="1" t="n">
        <v>0.8</v>
      </c>
    </row>
    <row r="34" customFormat="false" ht="12.75" hidden="false" customHeight="false" outlineLevel="0" collapsed="false">
      <c r="A34" s="3"/>
      <c r="B34" s="3"/>
      <c r="C34" s="3"/>
      <c r="D34" s="3" t="s">
        <v>170</v>
      </c>
      <c r="H34" s="1" t="n">
        <v>0</v>
      </c>
      <c r="I34" s="1" t="n">
        <v>0</v>
      </c>
      <c r="J34" s="1" t="n">
        <v>0.15</v>
      </c>
      <c r="K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X34" s="1" t="n">
        <v>0</v>
      </c>
      <c r="Y34" s="1" t="n">
        <v>0</v>
      </c>
      <c r="Z34" s="1" t="n">
        <v>0.2</v>
      </c>
      <c r="AA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N34" s="1" t="n">
        <v>0</v>
      </c>
      <c r="AO34" s="1" t="n">
        <v>0</v>
      </c>
      <c r="AP34" s="1" t="n">
        <v>0.15</v>
      </c>
      <c r="AQ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BD34" s="1" t="n">
        <v>0</v>
      </c>
      <c r="BE34" s="1" t="n">
        <v>0</v>
      </c>
      <c r="BF34" s="1" t="n">
        <v>0.6</v>
      </c>
      <c r="BG34" s="1" t="n">
        <v>0.5</v>
      </c>
      <c r="BL34" s="1" t="n">
        <v>0</v>
      </c>
      <c r="BM34" s="1" t="n">
        <v>0</v>
      </c>
      <c r="BN34" s="1" t="n">
        <v>0</v>
      </c>
      <c r="BO34" s="1" t="n">
        <v>0</v>
      </c>
    </row>
    <row r="35" customFormat="false" ht="12.75" hidden="false" customHeight="false" outlineLevel="0" collapsed="false">
      <c r="A35" s="3" t="s">
        <v>65</v>
      </c>
      <c r="B35" s="3" t="s">
        <v>66</v>
      </c>
      <c r="C35" s="3" t="s">
        <v>168</v>
      </c>
      <c r="D35" s="3"/>
      <c r="E35" s="1" t="n">
        <v>0</v>
      </c>
      <c r="F35" s="1" t="n">
        <v>0</v>
      </c>
      <c r="G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</row>
    <row r="36" customFormat="false" ht="12.75" hidden="false" customHeight="false" outlineLevel="0" collapsed="false">
      <c r="A36" s="3"/>
      <c r="B36" s="3"/>
      <c r="C36" s="3"/>
      <c r="D36" s="3" t="s">
        <v>174</v>
      </c>
      <c r="H36" s="1" t="n">
        <v>0</v>
      </c>
      <c r="I36" s="1" t="n">
        <v>0.2</v>
      </c>
      <c r="J36" s="1" t="n">
        <v>0.17</v>
      </c>
      <c r="K36" s="1" t="n">
        <v>0.05</v>
      </c>
      <c r="P36" s="1" t="n">
        <v>0.2</v>
      </c>
      <c r="Q36" s="1" t="n">
        <v>0.15</v>
      </c>
      <c r="R36" s="1" t="n">
        <v>0</v>
      </c>
      <c r="S36" s="1" t="n">
        <v>0.16</v>
      </c>
      <c r="X36" s="1" t="n">
        <v>0</v>
      </c>
      <c r="Y36" s="1" t="n">
        <v>0.07</v>
      </c>
      <c r="Z36" s="1" t="n">
        <v>0.05</v>
      </c>
      <c r="AA36" s="1" t="n">
        <v>0.04</v>
      </c>
      <c r="AF36" s="1" t="n">
        <v>0.2</v>
      </c>
      <c r="AG36" s="1" t="n">
        <v>0.14</v>
      </c>
      <c r="AH36" s="1" t="n">
        <v>0</v>
      </c>
      <c r="AI36" s="1" t="n">
        <v>0.04</v>
      </c>
      <c r="AN36" s="1" t="n">
        <v>0</v>
      </c>
      <c r="AO36" s="1" t="n">
        <v>0.03</v>
      </c>
      <c r="AP36" s="1" t="n">
        <v>0.02</v>
      </c>
      <c r="AQ36" s="1" t="n">
        <v>0.01</v>
      </c>
      <c r="AV36" s="1" t="n">
        <v>0.05</v>
      </c>
      <c r="AW36" s="1" t="n">
        <v>0.03</v>
      </c>
      <c r="AX36" s="1" t="n">
        <v>0</v>
      </c>
      <c r="AY36" s="1" t="n">
        <v>0.05</v>
      </c>
      <c r="BD36" s="1" t="n">
        <v>0</v>
      </c>
      <c r="BE36" s="1" t="n">
        <v>0.4</v>
      </c>
      <c r="BF36" s="1" t="n">
        <v>0.4</v>
      </c>
      <c r="BG36" s="1" t="n">
        <v>0.2</v>
      </c>
      <c r="BL36" s="1" t="n">
        <v>0.2</v>
      </c>
      <c r="BM36" s="1" t="n">
        <v>0.3</v>
      </c>
      <c r="BN36" s="1" t="n">
        <v>0</v>
      </c>
      <c r="BO36" s="1" t="n">
        <v>0.3</v>
      </c>
    </row>
    <row r="37" customFormat="false" ht="12.75" hidden="false" customHeight="false" outlineLevel="0" collapsed="false">
      <c r="A37" s="3" t="s">
        <v>69</v>
      </c>
      <c r="B37" s="3" t="s">
        <v>70</v>
      </c>
      <c r="C37" s="3"/>
      <c r="D37" s="3" t="s">
        <v>174</v>
      </c>
      <c r="E37" s="1" t="n">
        <v>0.13</v>
      </c>
      <c r="F37" s="1" t="n">
        <v>0</v>
      </c>
      <c r="G37" s="1" t="n">
        <v>0</v>
      </c>
      <c r="L37" s="1" t="n">
        <v>0.17</v>
      </c>
      <c r="M37" s="1" t="n">
        <v>0.25</v>
      </c>
      <c r="N37" s="1" t="n">
        <v>0</v>
      </c>
      <c r="O37" s="1" t="n">
        <v>0</v>
      </c>
      <c r="T37" s="1" t="s">
        <v>175</v>
      </c>
      <c r="U37" s="1" t="s">
        <v>175</v>
      </c>
      <c r="V37" s="1" t="n">
        <v>0</v>
      </c>
      <c r="W37" s="1" t="n">
        <v>0</v>
      </c>
      <c r="AB37" s="1" t="n">
        <v>0.03</v>
      </c>
      <c r="AC37" s="1" t="s">
        <v>175</v>
      </c>
      <c r="AD37" s="1" t="n">
        <v>0</v>
      </c>
      <c r="AE37" s="1" t="n">
        <v>0</v>
      </c>
      <c r="AJ37" s="1" t="s">
        <v>175</v>
      </c>
      <c r="AK37" s="1" t="s">
        <v>175</v>
      </c>
      <c r="AL37" s="1" t="n">
        <v>0</v>
      </c>
      <c r="AM37" s="1" t="n">
        <v>0</v>
      </c>
      <c r="AR37" s="1" t="n">
        <v>0.01</v>
      </c>
      <c r="AS37" s="1" t="s">
        <v>175</v>
      </c>
      <c r="AT37" s="1" t="n">
        <v>0</v>
      </c>
      <c r="AU37" s="1" t="n">
        <v>0</v>
      </c>
      <c r="AZ37" s="1" t="n">
        <v>0.5</v>
      </c>
      <c r="BA37" s="1" t="n">
        <v>0.4</v>
      </c>
      <c r="BB37" s="1" t="n">
        <v>0</v>
      </c>
      <c r="BC37" s="1" t="n">
        <v>0</v>
      </c>
      <c r="BH37" s="1" t="n">
        <v>0.5</v>
      </c>
      <c r="BI37" s="1" t="n">
        <v>0.4</v>
      </c>
      <c r="BJ37" s="1" t="n">
        <v>0</v>
      </c>
      <c r="BK37" s="1" t="n">
        <v>0</v>
      </c>
    </row>
    <row r="38" customFormat="false" ht="12.75" hidden="false" customHeight="false" outlineLevel="0" collapsed="false">
      <c r="A38" s="3"/>
      <c r="B38" s="3"/>
      <c r="C38" s="3" t="s">
        <v>168</v>
      </c>
      <c r="D38" s="3"/>
      <c r="H38" s="1" t="n">
        <v>0</v>
      </c>
      <c r="I38" s="1" t="n">
        <v>0</v>
      </c>
      <c r="J38" s="1" t="n">
        <v>0</v>
      </c>
      <c r="K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</row>
    <row r="39" customFormat="false" ht="12.75" hidden="false" customHeight="false" outlineLevel="0" collapsed="false">
      <c r="A39" s="3" t="s">
        <v>72</v>
      </c>
      <c r="B39" s="3" t="s">
        <v>176</v>
      </c>
      <c r="C39" s="3" t="s">
        <v>168</v>
      </c>
      <c r="D39" s="3"/>
      <c r="E39" s="1" t="n">
        <v>0</v>
      </c>
      <c r="F39" s="1" t="n">
        <v>0</v>
      </c>
      <c r="G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</row>
    <row r="40" customFormat="false" ht="12.75" hidden="false" customHeight="false" outlineLevel="0" collapsed="false">
      <c r="A40" s="3"/>
      <c r="B40" s="3"/>
      <c r="C40" s="3"/>
      <c r="D40" s="3" t="s">
        <v>174</v>
      </c>
      <c r="H40" s="1" t="n">
        <v>0.22</v>
      </c>
      <c r="I40" s="1" t="n">
        <v>0.27</v>
      </c>
      <c r="J40" s="1" t="n">
        <v>0.07</v>
      </c>
      <c r="K40" s="1" t="n">
        <v>0.1</v>
      </c>
      <c r="P40" s="1" t="n">
        <v>0</v>
      </c>
      <c r="Q40" s="1" t="n">
        <v>0.14</v>
      </c>
      <c r="R40" s="1" t="n">
        <v>0.1</v>
      </c>
      <c r="S40" s="1" t="n">
        <v>0</v>
      </c>
      <c r="X40" s="1" t="n">
        <v>0.1</v>
      </c>
      <c r="Y40" s="1" t="n">
        <v>0.14</v>
      </c>
      <c r="Z40" s="1" t="n">
        <v>0.05</v>
      </c>
      <c r="AA40" s="1" t="n">
        <v>0.08</v>
      </c>
      <c r="AF40" s="1" t="n">
        <v>0</v>
      </c>
      <c r="AG40" s="1" t="n">
        <v>0.06</v>
      </c>
      <c r="AH40" s="1" t="n">
        <v>0.05</v>
      </c>
      <c r="AI40" s="1" t="n">
        <v>0</v>
      </c>
      <c r="AN40" s="1" t="n">
        <v>0.05</v>
      </c>
      <c r="AO40" s="1" t="n">
        <v>0.05</v>
      </c>
      <c r="AP40" s="1" t="n">
        <v>0.03</v>
      </c>
      <c r="AQ40" s="1" t="n">
        <v>0.04</v>
      </c>
      <c r="AV40" s="1" t="n">
        <v>0</v>
      </c>
      <c r="AW40" s="1" t="n">
        <v>0.03</v>
      </c>
      <c r="AX40" s="1" t="n">
        <v>0.02</v>
      </c>
      <c r="AY40" s="1" t="n">
        <v>0</v>
      </c>
      <c r="BD40" s="1" t="n">
        <v>0.4</v>
      </c>
      <c r="BE40" s="1" t="n">
        <v>0.4</v>
      </c>
      <c r="BF40" s="1" t="n">
        <v>0.4</v>
      </c>
      <c r="BG40" s="1" t="n">
        <v>0.4</v>
      </c>
      <c r="BL40" s="1" t="n">
        <v>0</v>
      </c>
      <c r="BM40" s="1" t="n">
        <v>0.4</v>
      </c>
      <c r="BN40" s="1" t="n">
        <v>0.3</v>
      </c>
      <c r="BO40" s="1" t="n">
        <v>0</v>
      </c>
    </row>
    <row r="41" customFormat="false" ht="12.75" hidden="false" customHeight="false" outlineLevel="0" collapsed="false">
      <c r="A41" s="3" t="s">
        <v>177</v>
      </c>
      <c r="B41" s="3" t="s">
        <v>75</v>
      </c>
      <c r="C41" s="3"/>
      <c r="D41" s="3" t="s">
        <v>170</v>
      </c>
      <c r="E41" s="1" t="n">
        <v>0.35</v>
      </c>
      <c r="F41" s="1" t="n">
        <v>0.31</v>
      </c>
      <c r="G41" s="1" t="n">
        <v>0.22</v>
      </c>
      <c r="L41" s="1" t="n">
        <v>0.45</v>
      </c>
      <c r="M41" s="1" t="n">
        <v>0.25</v>
      </c>
      <c r="N41" s="1" t="n">
        <v>0.4</v>
      </c>
      <c r="O41" s="1" t="n">
        <v>0.35</v>
      </c>
      <c r="T41" s="1" t="n">
        <v>0.15</v>
      </c>
      <c r="U41" s="1" t="n">
        <v>0.32</v>
      </c>
      <c r="V41" s="1" t="n">
        <v>0.15</v>
      </c>
      <c r="W41" s="1" t="n">
        <v>0.2</v>
      </c>
      <c r="AB41" s="1" t="n">
        <v>0.32</v>
      </c>
      <c r="AC41" s="1" t="n">
        <v>0.2</v>
      </c>
      <c r="AD41" s="1" t="n">
        <v>0.3</v>
      </c>
      <c r="AE41" s="1" t="n">
        <v>0.24</v>
      </c>
      <c r="AJ41" s="1" t="n">
        <v>0.1</v>
      </c>
      <c r="AK41" s="1" t="n">
        <v>0.25</v>
      </c>
      <c r="AL41" s="1" t="n">
        <v>0.1</v>
      </c>
      <c r="AM41" s="1" t="n">
        <v>0.15</v>
      </c>
      <c r="AR41" s="1" t="n">
        <v>0.17</v>
      </c>
      <c r="AS41" s="1" t="n">
        <v>0.18</v>
      </c>
      <c r="AT41" s="1" t="n">
        <v>0.15</v>
      </c>
      <c r="AU41" s="1" t="n">
        <v>0.18</v>
      </c>
      <c r="AZ41" s="1" t="n">
        <v>0.6</v>
      </c>
      <c r="BA41" s="1" t="n">
        <v>0.6</v>
      </c>
      <c r="BB41" s="1" t="n">
        <v>0.5</v>
      </c>
      <c r="BC41" s="1" t="n">
        <v>0.5</v>
      </c>
      <c r="BH41" s="1" t="n">
        <v>0.7</v>
      </c>
      <c r="BI41" s="1" t="n">
        <v>0.6</v>
      </c>
      <c r="BJ41" s="1" t="n">
        <v>0.6</v>
      </c>
      <c r="BK41" s="1" t="n">
        <v>0.7</v>
      </c>
    </row>
    <row r="42" customFormat="false" ht="12.75" hidden="false" customHeight="false" outlineLevel="0" collapsed="false">
      <c r="A42" s="3"/>
      <c r="B42" s="3"/>
      <c r="C42" s="3" t="s">
        <v>168</v>
      </c>
      <c r="D42" s="3"/>
      <c r="H42" s="1" t="n">
        <v>0.94</v>
      </c>
      <c r="I42" s="1" t="n">
        <v>0.75</v>
      </c>
      <c r="J42" s="1" t="n">
        <v>0.92</v>
      </c>
      <c r="K42" s="1" t="n">
        <v>0.63</v>
      </c>
      <c r="P42" s="1" t="n">
        <v>0.42</v>
      </c>
      <c r="Q42" s="1" t="n">
        <v>0.38</v>
      </c>
      <c r="R42" s="1" t="n">
        <v>0.62</v>
      </c>
      <c r="S42" s="1" t="n">
        <v>0.53</v>
      </c>
      <c r="X42" s="1" t="n">
        <v>0.55</v>
      </c>
      <c r="Y42" s="1" t="n">
        <v>0.1</v>
      </c>
      <c r="Z42" s="1" t="n">
        <v>0.6</v>
      </c>
      <c r="AA42" s="1" t="n">
        <v>0.45</v>
      </c>
      <c r="AF42" s="1" t="n">
        <v>0.24</v>
      </c>
      <c r="AG42" s="1" t="n">
        <v>0.34</v>
      </c>
      <c r="AH42" s="1" t="n">
        <v>0.2</v>
      </c>
      <c r="AI42" s="1" t="n">
        <v>0.3</v>
      </c>
      <c r="AN42" s="1" t="n">
        <v>0.4</v>
      </c>
      <c r="AO42" s="1" t="n">
        <v>0.35</v>
      </c>
      <c r="AP42" s="1" t="n">
        <v>0.45</v>
      </c>
      <c r="AQ42" s="1" t="n">
        <v>0.3</v>
      </c>
      <c r="AV42" s="1" t="n">
        <v>0.2</v>
      </c>
      <c r="AW42" s="1" t="n">
        <v>0.18</v>
      </c>
      <c r="AX42" s="1" t="n">
        <v>0.1</v>
      </c>
      <c r="AY42" s="1" t="n">
        <v>0.2</v>
      </c>
      <c r="BD42" s="1" t="n">
        <v>1</v>
      </c>
      <c r="BE42" s="1" t="n">
        <v>0.9</v>
      </c>
      <c r="BF42" s="1" t="n">
        <v>2</v>
      </c>
      <c r="BG42" s="1" t="n">
        <v>1.1</v>
      </c>
      <c r="BL42" s="1" t="n">
        <v>0.8</v>
      </c>
      <c r="BM42" s="1" t="n">
        <v>0.8</v>
      </c>
      <c r="BN42" s="1" t="n">
        <v>0.7</v>
      </c>
      <c r="BO42" s="1" t="n">
        <v>0.7</v>
      </c>
    </row>
    <row r="43" customFormat="false" ht="12.75" hidden="false" customHeight="false" outlineLevel="0" collapsed="false">
      <c r="A43" s="3" t="s">
        <v>76</v>
      </c>
      <c r="B43" s="3" t="s">
        <v>77</v>
      </c>
      <c r="C43" s="3"/>
      <c r="D43" s="3" t="s">
        <v>170</v>
      </c>
      <c r="E43" s="1" t="n">
        <v>0.07</v>
      </c>
      <c r="F43" s="1" t="n">
        <v>0.12</v>
      </c>
      <c r="G43" s="1" t="n">
        <v>0.13</v>
      </c>
      <c r="L43" s="1" t="n">
        <v>0</v>
      </c>
      <c r="M43" s="1" t="n">
        <v>0</v>
      </c>
      <c r="N43" s="1" t="n">
        <v>0.35</v>
      </c>
      <c r="O43" s="1" t="n">
        <v>0.43</v>
      </c>
      <c r="T43" s="1" t="s">
        <v>175</v>
      </c>
      <c r="U43" s="1" t="s">
        <v>175</v>
      </c>
      <c r="V43" s="1" t="n">
        <v>0.08</v>
      </c>
      <c r="W43" s="1" t="n">
        <v>0.05</v>
      </c>
      <c r="AB43" s="1" t="n">
        <v>0</v>
      </c>
      <c r="AC43" s="1" t="n">
        <v>0</v>
      </c>
      <c r="AD43" s="1" t="s">
        <v>175</v>
      </c>
      <c r="AE43" s="1" t="n">
        <v>0.05</v>
      </c>
      <c r="AJ43" s="1" t="s">
        <v>175</v>
      </c>
      <c r="AK43" s="1" t="s">
        <v>175</v>
      </c>
      <c r="AL43" s="1" t="n">
        <v>0.05</v>
      </c>
      <c r="AM43" s="1" t="n">
        <v>0.03</v>
      </c>
      <c r="AR43" s="1" t="n">
        <v>0</v>
      </c>
      <c r="AS43" s="1" t="n">
        <v>0</v>
      </c>
      <c r="AT43" s="1" t="s">
        <v>175</v>
      </c>
      <c r="AU43" s="1" t="n">
        <v>0.03</v>
      </c>
      <c r="AZ43" s="1" t="n">
        <v>0.4</v>
      </c>
      <c r="BA43" s="1" t="n">
        <v>0.2</v>
      </c>
      <c r="BB43" s="1" t="n">
        <v>0.3</v>
      </c>
      <c r="BC43" s="1" t="n">
        <v>0.3</v>
      </c>
      <c r="BH43" s="1" t="n">
        <v>0</v>
      </c>
      <c r="BI43" s="1" t="n">
        <v>0</v>
      </c>
      <c r="BJ43" s="1" t="n">
        <v>0.5</v>
      </c>
      <c r="BK43" s="1" t="n">
        <v>0.7</v>
      </c>
    </row>
    <row r="44" customFormat="false" ht="12.75" hidden="false" customHeight="false" outlineLevel="0" collapsed="false">
      <c r="A44" s="3"/>
      <c r="B44" s="3"/>
      <c r="C44" s="3" t="s">
        <v>168</v>
      </c>
      <c r="D44" s="3"/>
      <c r="H44" s="1" t="n">
        <v>0.42</v>
      </c>
      <c r="I44" s="1" t="n">
        <v>0.43</v>
      </c>
      <c r="J44" s="1" t="n">
        <v>0.35</v>
      </c>
      <c r="K44" s="1" t="n">
        <v>0.42</v>
      </c>
      <c r="P44" s="1" t="n">
        <v>0.45</v>
      </c>
      <c r="Q44" s="1" t="n">
        <v>0.42</v>
      </c>
      <c r="R44" s="1" t="n">
        <v>0.4</v>
      </c>
      <c r="S44" s="1" t="n">
        <v>0.43</v>
      </c>
      <c r="X44" s="1" t="n">
        <v>0.2</v>
      </c>
      <c r="Y44" s="1" t="n">
        <v>0.3</v>
      </c>
      <c r="Z44" s="1" t="n">
        <v>0.15</v>
      </c>
      <c r="AA44" s="1" t="n">
        <v>0.25</v>
      </c>
      <c r="AF44" s="1" t="n">
        <v>0.35</v>
      </c>
      <c r="AG44" s="1" t="n">
        <v>0.35</v>
      </c>
      <c r="AH44" s="1" t="n">
        <v>0.3</v>
      </c>
      <c r="AI44" s="1" t="n">
        <v>0.3</v>
      </c>
      <c r="AN44" s="1" t="n">
        <v>0.15</v>
      </c>
      <c r="AO44" s="1" t="n">
        <v>0.15</v>
      </c>
      <c r="AP44" s="1" t="n">
        <v>0.1</v>
      </c>
      <c r="AQ44" s="1" t="n">
        <v>0.2</v>
      </c>
      <c r="AV44" s="1" t="n">
        <v>0.15</v>
      </c>
      <c r="AW44" s="1" t="n">
        <v>0.25</v>
      </c>
      <c r="AX44" s="1" t="n">
        <v>0.15</v>
      </c>
      <c r="AY44" s="1" t="n">
        <v>0.2</v>
      </c>
      <c r="BD44" s="1" t="n">
        <v>0.5</v>
      </c>
      <c r="BE44" s="1" t="n">
        <v>0.5</v>
      </c>
      <c r="BF44" s="1" t="n">
        <v>0.6</v>
      </c>
      <c r="BG44" s="1" t="n">
        <v>0.7</v>
      </c>
      <c r="BL44" s="1" t="n">
        <v>0.9</v>
      </c>
      <c r="BM44" s="1" t="n">
        <v>0.8</v>
      </c>
      <c r="BN44" s="1" t="n">
        <v>1</v>
      </c>
      <c r="BO44" s="1" t="n">
        <v>1.2</v>
      </c>
    </row>
    <row r="45" customFormat="false" ht="12.75" hidden="false" customHeight="false" outlineLevel="0" collapsed="false">
      <c r="A45" s="3" t="s">
        <v>78</v>
      </c>
      <c r="B45" s="3" t="s">
        <v>79</v>
      </c>
      <c r="C45" s="3"/>
      <c r="D45" s="3" t="s">
        <v>172</v>
      </c>
      <c r="E45" s="1" t="n">
        <v>0.07</v>
      </c>
      <c r="F45" s="1" t="n">
        <v>0.43</v>
      </c>
      <c r="G45" s="1" t="n">
        <v>0</v>
      </c>
      <c r="L45" s="1" t="n">
        <v>0.25</v>
      </c>
      <c r="M45" s="1" t="n">
        <v>0</v>
      </c>
      <c r="N45" s="1" t="n">
        <v>0.19</v>
      </c>
      <c r="O45" s="1" t="n">
        <v>0</v>
      </c>
      <c r="T45" s="1" t="n">
        <v>0</v>
      </c>
      <c r="U45" s="1" t="n">
        <v>0.04</v>
      </c>
      <c r="V45" s="1" t="n">
        <v>0.06</v>
      </c>
      <c r="W45" s="1" t="n">
        <v>0</v>
      </c>
      <c r="AB45" s="1" t="n">
        <v>0.1</v>
      </c>
      <c r="AC45" s="1" t="n">
        <v>0</v>
      </c>
      <c r="AD45" s="1" t="n">
        <v>0.07</v>
      </c>
      <c r="AE45" s="1" t="n">
        <v>0</v>
      </c>
      <c r="AJ45" s="1" t="n">
        <v>0</v>
      </c>
      <c r="AK45" s="1" t="n">
        <v>0.02</v>
      </c>
      <c r="AL45" s="1" t="n">
        <v>0.03</v>
      </c>
      <c r="AM45" s="1" t="n">
        <v>0</v>
      </c>
      <c r="AR45" s="1" t="n">
        <v>0.05</v>
      </c>
      <c r="AS45" s="1" t="n">
        <v>0</v>
      </c>
      <c r="AT45" s="1" t="n">
        <v>0.05</v>
      </c>
      <c r="AU45" s="1" t="n">
        <v>0</v>
      </c>
      <c r="AZ45" s="1" t="n">
        <v>0</v>
      </c>
      <c r="BA45" s="1" t="n">
        <v>0.6</v>
      </c>
      <c r="BB45" s="1" t="n">
        <v>0</v>
      </c>
      <c r="BC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</row>
    <row r="46" customFormat="false" ht="12.75" hidden="false" customHeight="false" outlineLevel="0" collapsed="false">
      <c r="A46" s="3"/>
      <c r="B46" s="3"/>
      <c r="C46" s="3" t="s">
        <v>168</v>
      </c>
      <c r="D46" s="3"/>
      <c r="H46" s="1" t="n">
        <v>0</v>
      </c>
      <c r="I46" s="1" t="n">
        <v>0.61</v>
      </c>
      <c r="J46" s="1" t="n">
        <v>0</v>
      </c>
      <c r="K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X46" s="1" t="n">
        <v>0</v>
      </c>
      <c r="Y46" s="1" t="s">
        <v>175</v>
      </c>
      <c r="Z46" s="1" t="n">
        <v>0</v>
      </c>
      <c r="AA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N46" s="1" t="n">
        <v>0</v>
      </c>
      <c r="AO46" s="1" t="s">
        <v>175</v>
      </c>
      <c r="AP46" s="1" t="n">
        <v>0</v>
      </c>
      <c r="AQ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</row>
    <row r="47" customFormat="false" ht="12.75" hidden="false" customHeight="false" outlineLevel="0" collapsed="false">
      <c r="A47" s="3" t="s">
        <v>82</v>
      </c>
      <c r="B47" s="3" t="s">
        <v>83</v>
      </c>
      <c r="C47" s="3" t="s">
        <v>168</v>
      </c>
      <c r="D47" s="3"/>
      <c r="E47" s="1" t="n">
        <v>0.4</v>
      </c>
      <c r="F47" s="1" t="n">
        <v>0</v>
      </c>
      <c r="G47" s="1" t="n">
        <v>0</v>
      </c>
      <c r="L47" s="1" t="n">
        <v>0</v>
      </c>
      <c r="M47" s="1" t="n">
        <v>0.27</v>
      </c>
      <c r="N47" s="1" t="n">
        <v>0.43</v>
      </c>
      <c r="O47" s="1" t="n">
        <v>0.34</v>
      </c>
      <c r="T47" s="1" t="n">
        <v>0.09</v>
      </c>
      <c r="U47" s="1" t="n">
        <v>0.17</v>
      </c>
      <c r="V47" s="1" t="n">
        <v>0</v>
      </c>
      <c r="W47" s="1" t="n">
        <v>0</v>
      </c>
      <c r="AB47" s="1" t="n">
        <v>0</v>
      </c>
      <c r="AC47" s="1" t="n">
        <v>0.07</v>
      </c>
      <c r="AD47" s="1" t="n">
        <v>0.11</v>
      </c>
      <c r="AE47" s="1" t="n">
        <v>0.08</v>
      </c>
      <c r="AJ47" s="1" t="n">
        <v>0.05</v>
      </c>
      <c r="AK47" s="1" t="n">
        <v>0.05</v>
      </c>
      <c r="AL47" s="1" t="n">
        <v>0</v>
      </c>
      <c r="AM47" s="1" t="n">
        <v>0</v>
      </c>
      <c r="AR47" s="1" t="n">
        <v>0</v>
      </c>
      <c r="AS47" s="1" t="n">
        <v>0.05</v>
      </c>
      <c r="AT47" s="1" t="n">
        <v>0.05</v>
      </c>
      <c r="AU47" s="1" t="n">
        <v>0.03</v>
      </c>
      <c r="AZ47" s="1" t="n">
        <v>0.5</v>
      </c>
      <c r="BA47" s="1" t="n">
        <v>0.9</v>
      </c>
      <c r="BB47" s="1" t="n">
        <v>0</v>
      </c>
      <c r="BC47" s="1" t="n">
        <v>0</v>
      </c>
      <c r="BH47" s="1" t="n">
        <v>0</v>
      </c>
      <c r="BI47" s="1" t="n">
        <v>0.5</v>
      </c>
      <c r="BJ47" s="1" t="n">
        <v>0.6</v>
      </c>
      <c r="BK47" s="1" t="n">
        <v>0.5</v>
      </c>
    </row>
    <row r="48" customFormat="false" ht="12.75" hidden="false" customHeight="false" outlineLevel="0" collapsed="false">
      <c r="A48" s="3"/>
      <c r="B48" s="3"/>
      <c r="C48" s="3"/>
      <c r="D48" s="3" t="s">
        <v>172</v>
      </c>
      <c r="H48" s="1" t="n">
        <v>0.17</v>
      </c>
      <c r="I48" s="1" t="n">
        <v>0.27</v>
      </c>
      <c r="J48" s="1" t="n">
        <v>0.24</v>
      </c>
      <c r="K48" s="1" t="n">
        <v>0.35</v>
      </c>
      <c r="P48" s="1" t="n">
        <v>0.13</v>
      </c>
      <c r="Q48" s="1" t="n">
        <v>0.12</v>
      </c>
      <c r="R48" s="1" t="n">
        <v>0.23</v>
      </c>
      <c r="S48" s="1" t="n">
        <v>0.22</v>
      </c>
      <c r="X48" s="1" t="n">
        <v>0.1</v>
      </c>
      <c r="Y48" s="1" t="n">
        <v>0.12</v>
      </c>
      <c r="Z48" s="1" t="n">
        <v>0.27</v>
      </c>
      <c r="AA48" s="1" t="n">
        <v>0.36</v>
      </c>
      <c r="AF48" s="1" t="n">
        <v>0.07</v>
      </c>
      <c r="AG48" s="1" t="n">
        <v>0.13</v>
      </c>
      <c r="AH48" s="1" t="n">
        <v>0.1</v>
      </c>
      <c r="AI48" s="1" t="n">
        <v>0.1</v>
      </c>
      <c r="AN48" s="1" t="n">
        <v>0.05</v>
      </c>
      <c r="AO48" s="1" t="n">
        <v>0.05</v>
      </c>
      <c r="AP48" s="1" t="n">
        <v>0.2</v>
      </c>
      <c r="AQ48" s="1" t="n">
        <v>0.2</v>
      </c>
      <c r="AV48" s="1" t="n">
        <v>0.05</v>
      </c>
      <c r="AW48" s="1" t="n">
        <v>0.07</v>
      </c>
      <c r="AX48" s="1" t="n">
        <v>0.05</v>
      </c>
      <c r="AY48" s="1" t="n">
        <v>0.05</v>
      </c>
      <c r="BD48" s="1" t="n">
        <v>0.4</v>
      </c>
      <c r="BE48" s="1" t="n">
        <v>0.6</v>
      </c>
      <c r="BF48" s="1" t="n">
        <v>0.6</v>
      </c>
      <c r="BG48" s="1" t="n">
        <v>0.4</v>
      </c>
      <c r="BL48" s="1" t="n">
        <v>0.4</v>
      </c>
      <c r="BM48" s="1" t="n">
        <v>0.5</v>
      </c>
      <c r="BN48" s="1" t="n">
        <v>0.4</v>
      </c>
      <c r="BO48" s="1" t="n">
        <v>0.3</v>
      </c>
    </row>
    <row r="49" customFormat="false" ht="12.75" hidden="false" customHeight="false" outlineLevel="0" collapsed="false">
      <c r="A49" s="22" t="s">
        <v>85</v>
      </c>
      <c r="B49" s="22" t="s">
        <v>86</v>
      </c>
      <c r="C49" s="3"/>
      <c r="D49" s="3" t="s">
        <v>172</v>
      </c>
      <c r="E49" s="1" t="n">
        <v>0.15</v>
      </c>
      <c r="F49" s="1" t="n">
        <v>0.13</v>
      </c>
      <c r="G49" s="1" t="n">
        <v>0.1</v>
      </c>
      <c r="L49" s="1" t="n">
        <v>0.15</v>
      </c>
      <c r="M49" s="1" t="n">
        <v>0</v>
      </c>
      <c r="N49" s="1" t="n">
        <v>0</v>
      </c>
      <c r="O49" s="1" t="n">
        <v>0.07</v>
      </c>
      <c r="T49" s="1" t="n">
        <v>0</v>
      </c>
      <c r="U49" s="1" t="n">
        <v>0.15</v>
      </c>
      <c r="V49" s="1" t="n">
        <v>0.11</v>
      </c>
      <c r="W49" s="1" t="n">
        <v>0.15</v>
      </c>
      <c r="AB49" s="1" t="n">
        <v>0.12</v>
      </c>
      <c r="AC49" s="1" t="n">
        <v>0</v>
      </c>
      <c r="AD49" s="1" t="n">
        <v>0</v>
      </c>
      <c r="AE49" s="1" t="n">
        <v>0.11</v>
      </c>
      <c r="AJ49" s="1" t="n">
        <v>0</v>
      </c>
      <c r="AK49" s="1" t="n">
        <v>0.12</v>
      </c>
      <c r="AL49" s="1" t="n">
        <v>0.1</v>
      </c>
      <c r="AM49" s="1" t="n">
        <v>0.17</v>
      </c>
      <c r="AR49" s="1" t="n">
        <v>0.08</v>
      </c>
      <c r="AS49" s="1" t="n">
        <v>0</v>
      </c>
      <c r="AT49" s="1" t="n">
        <v>0</v>
      </c>
      <c r="AU49" s="1" t="n">
        <v>0.08</v>
      </c>
      <c r="AZ49" s="1" t="n">
        <v>0</v>
      </c>
      <c r="BA49" s="1" t="n">
        <v>0.3</v>
      </c>
      <c r="BB49" s="1" t="n">
        <v>0.5</v>
      </c>
      <c r="BC49" s="1" t="n">
        <v>0.9</v>
      </c>
      <c r="BH49" s="1" t="n">
        <v>0</v>
      </c>
      <c r="BI49" s="1" t="n">
        <v>0</v>
      </c>
      <c r="BJ49" s="1" t="n">
        <v>0</v>
      </c>
      <c r="BK49" s="1" t="n">
        <v>0</v>
      </c>
    </row>
    <row r="50" customFormat="false" ht="12.75" hidden="false" customHeight="false" outlineLevel="0" collapsed="false">
      <c r="A50" s="3"/>
      <c r="B50" s="3"/>
      <c r="C50" s="3" t="s">
        <v>168</v>
      </c>
      <c r="D50" s="3"/>
      <c r="H50" s="1" t="n">
        <v>0.35</v>
      </c>
      <c r="I50" s="1" t="n">
        <v>0</v>
      </c>
      <c r="J50" s="1" t="n">
        <v>0</v>
      </c>
      <c r="K50" s="1" t="n">
        <v>0.56</v>
      </c>
      <c r="P50" s="1" t="n">
        <v>0</v>
      </c>
      <c r="Q50" s="1" t="n">
        <v>0</v>
      </c>
      <c r="R50" s="1" t="n">
        <v>0</v>
      </c>
      <c r="S50" s="1" t="n">
        <v>0</v>
      </c>
      <c r="X50" s="1" t="n">
        <v>0.15</v>
      </c>
      <c r="Y50" s="1" t="n">
        <v>0</v>
      </c>
      <c r="Z50" s="1" t="n">
        <v>0</v>
      </c>
      <c r="AA50" s="1" t="n">
        <v>0.15</v>
      </c>
      <c r="AF50" s="1" t="n">
        <v>0</v>
      </c>
      <c r="AG50" s="1" t="n">
        <v>0</v>
      </c>
      <c r="AH50" s="1" t="n">
        <v>0</v>
      </c>
      <c r="AI50" s="1" t="n">
        <v>0</v>
      </c>
      <c r="AN50" s="1" t="n">
        <v>0.11</v>
      </c>
      <c r="AO50" s="1" t="n">
        <v>0</v>
      </c>
      <c r="AP50" s="1" t="n">
        <v>0</v>
      </c>
      <c r="AQ50" s="1" t="n">
        <v>0.12</v>
      </c>
      <c r="AV50" s="1" t="n">
        <v>0</v>
      </c>
      <c r="AW50" s="1" t="n">
        <v>0</v>
      </c>
      <c r="AX50" s="1" t="n">
        <v>0</v>
      </c>
      <c r="AY50" s="1" t="n">
        <v>0</v>
      </c>
      <c r="BD50" s="1" t="n">
        <v>0</v>
      </c>
      <c r="BE50" s="1" t="n">
        <v>0</v>
      </c>
      <c r="BF50" s="1" t="n">
        <v>0</v>
      </c>
      <c r="BG50" s="1" t="n">
        <v>0.6</v>
      </c>
      <c r="BL50" s="1" t="n">
        <v>0</v>
      </c>
      <c r="BM50" s="1" t="n">
        <v>0</v>
      </c>
      <c r="BN50" s="1" t="n">
        <v>0</v>
      </c>
      <c r="BO50" s="1" t="n">
        <v>0</v>
      </c>
    </row>
    <row r="51" customFormat="false" ht="12.75" hidden="false" customHeight="false" outlineLevel="0" collapsed="false">
      <c r="A51" s="3" t="s">
        <v>88</v>
      </c>
      <c r="B51" s="3" t="s">
        <v>89</v>
      </c>
      <c r="C51" s="3"/>
      <c r="D51" s="3" t="s">
        <v>170</v>
      </c>
      <c r="E51" s="1" t="n">
        <v>0</v>
      </c>
      <c r="F51" s="1" t="n">
        <v>0</v>
      </c>
      <c r="G51" s="1" t="n">
        <v>0.32</v>
      </c>
      <c r="L51" s="1" t="n">
        <v>0</v>
      </c>
      <c r="M51" s="1" t="n">
        <v>0</v>
      </c>
      <c r="N51" s="1" t="n">
        <v>0.45</v>
      </c>
      <c r="O51" s="1" t="n">
        <v>0.25</v>
      </c>
      <c r="T51" s="1" t="n">
        <v>0</v>
      </c>
      <c r="U51" s="1" t="n">
        <v>0</v>
      </c>
      <c r="V51" s="1" t="n">
        <v>0</v>
      </c>
      <c r="W51" s="1" t="n">
        <v>0.2</v>
      </c>
      <c r="AB51" s="1" t="n">
        <v>0</v>
      </c>
      <c r="AC51" s="1" t="n">
        <v>0</v>
      </c>
      <c r="AD51" s="1" t="n">
        <v>0.35</v>
      </c>
      <c r="AE51" s="1" t="n">
        <v>0.15</v>
      </c>
      <c r="AJ51" s="1" t="n">
        <v>0</v>
      </c>
      <c r="AK51" s="1" t="n">
        <v>0</v>
      </c>
      <c r="AL51" s="1" t="n">
        <v>0</v>
      </c>
      <c r="AM51" s="1" t="n">
        <v>0.15</v>
      </c>
      <c r="AR51" s="1" t="n">
        <v>0</v>
      </c>
      <c r="AS51" s="1" t="n">
        <v>0</v>
      </c>
      <c r="AT51" s="1" t="n">
        <v>0.25</v>
      </c>
      <c r="AU51" s="1" t="n">
        <v>0.08</v>
      </c>
      <c r="AZ51" s="1" t="n">
        <v>0</v>
      </c>
      <c r="BA51" s="1" t="n">
        <v>0</v>
      </c>
      <c r="BB51" s="1" t="n">
        <v>0</v>
      </c>
      <c r="BC51" s="1" t="n">
        <v>0</v>
      </c>
      <c r="BH51" s="1" t="n">
        <v>0</v>
      </c>
      <c r="BI51" s="1" t="n">
        <v>0</v>
      </c>
      <c r="BJ51" s="1" t="n">
        <v>0.8</v>
      </c>
      <c r="BK51" s="1" t="n">
        <v>0</v>
      </c>
    </row>
    <row r="52" customFormat="false" ht="12.75" hidden="false" customHeight="false" outlineLevel="0" collapsed="false">
      <c r="A52" s="3"/>
      <c r="B52" s="3"/>
      <c r="C52" s="3" t="s">
        <v>168</v>
      </c>
      <c r="D52" s="3"/>
      <c r="H52" s="1" t="n">
        <v>0</v>
      </c>
      <c r="I52" s="1" t="n">
        <v>0</v>
      </c>
      <c r="J52" s="1" t="n">
        <v>0</v>
      </c>
      <c r="K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</row>
    <row r="53" customFormat="false" ht="12.75" hidden="false" customHeight="false" outlineLevel="0" collapsed="false">
      <c r="A53" s="3" t="s">
        <v>90</v>
      </c>
      <c r="B53" s="3" t="s">
        <v>91</v>
      </c>
      <c r="C53" s="3"/>
      <c r="D53" s="3" t="s">
        <v>167</v>
      </c>
    </row>
    <row r="54" customFormat="false" ht="12.75" hidden="false" customHeight="false" outlineLevel="0" collapsed="false">
      <c r="A54" s="3"/>
      <c r="B54" s="3"/>
      <c r="C54" s="3" t="s">
        <v>168</v>
      </c>
      <c r="D54" s="3"/>
    </row>
    <row r="55" customFormat="false" ht="12.75" hidden="false" customHeight="false" outlineLevel="0" collapsed="false">
      <c r="A55" s="3" t="s">
        <v>92</v>
      </c>
      <c r="B55" s="3" t="s">
        <v>93</v>
      </c>
      <c r="C55" s="3"/>
      <c r="D55" s="3" t="s">
        <v>170</v>
      </c>
    </row>
    <row r="56" customFormat="false" ht="12.75" hidden="false" customHeight="false" outlineLevel="0" collapsed="false">
      <c r="A56" s="3"/>
      <c r="B56" s="3"/>
      <c r="C56" s="3" t="s">
        <v>168</v>
      </c>
      <c r="D56" s="3"/>
    </row>
    <row r="57" customFormat="false" ht="12.75" hidden="false" customHeight="false" outlineLevel="0" collapsed="false">
      <c r="A57" s="3" t="s">
        <v>94</v>
      </c>
      <c r="B57" s="3" t="s">
        <v>95</v>
      </c>
      <c r="C57" s="3" t="s">
        <v>168</v>
      </c>
      <c r="D57" s="3"/>
      <c r="E57" s="1" t="n">
        <v>0</v>
      </c>
      <c r="F57" s="1" t="n">
        <v>0</v>
      </c>
      <c r="G57" s="1" t="n">
        <v>0</v>
      </c>
      <c r="L57" s="1" t="n">
        <v>0</v>
      </c>
      <c r="M57" s="1" t="n">
        <v>0</v>
      </c>
      <c r="N57" s="1" t="n">
        <v>0.5</v>
      </c>
      <c r="O57" s="1" t="n">
        <v>0</v>
      </c>
      <c r="T57" s="1" t="n">
        <v>0.1</v>
      </c>
      <c r="U57" s="1" t="n">
        <v>0</v>
      </c>
      <c r="V57" s="1" t="n">
        <v>0</v>
      </c>
      <c r="W57" s="1" t="n">
        <v>0</v>
      </c>
      <c r="AB57" s="1" t="n">
        <v>0</v>
      </c>
      <c r="AC57" s="1" t="n">
        <v>0</v>
      </c>
      <c r="AD57" s="1" t="n">
        <v>0.3</v>
      </c>
      <c r="AE57" s="1" t="n">
        <v>0</v>
      </c>
      <c r="AJ57" s="1" t="n">
        <v>0.05</v>
      </c>
      <c r="AK57" s="1" t="n">
        <v>0</v>
      </c>
      <c r="AL57" s="1" t="n">
        <v>0</v>
      </c>
      <c r="AM57" s="1" t="n">
        <v>0</v>
      </c>
      <c r="AR57" s="1" t="n">
        <v>0</v>
      </c>
      <c r="AS57" s="1" t="n">
        <v>0</v>
      </c>
      <c r="AT57" s="1" t="n">
        <v>0.2</v>
      </c>
      <c r="AU57" s="1" t="n">
        <v>0</v>
      </c>
      <c r="AZ57" s="1" t="n">
        <v>0.6</v>
      </c>
      <c r="BA57" s="1" t="n">
        <v>0</v>
      </c>
      <c r="BB57" s="1" t="n">
        <v>0</v>
      </c>
      <c r="BC57" s="1" t="n">
        <v>0</v>
      </c>
      <c r="BH57" s="1" t="n">
        <v>0</v>
      </c>
      <c r="BI57" s="1" t="n">
        <v>0</v>
      </c>
      <c r="BJ57" s="1" t="n">
        <v>0.5</v>
      </c>
      <c r="BK57" s="1" t="n">
        <v>0</v>
      </c>
    </row>
    <row r="58" customFormat="false" ht="12.75" hidden="false" customHeight="false" outlineLevel="0" collapsed="false">
      <c r="A58" s="3"/>
      <c r="B58" s="3"/>
      <c r="C58" s="3"/>
      <c r="D58" s="3" t="s">
        <v>167</v>
      </c>
      <c r="H58" s="1" t="n">
        <v>0.1</v>
      </c>
      <c r="I58" s="1" t="n">
        <v>0.6</v>
      </c>
      <c r="J58" s="1" t="n">
        <v>0.6</v>
      </c>
      <c r="K58" s="1" t="n">
        <v>0.42</v>
      </c>
      <c r="P58" s="1" t="n">
        <v>0.05</v>
      </c>
      <c r="Q58" s="1" t="n">
        <v>0</v>
      </c>
      <c r="R58" s="1" t="n">
        <v>0</v>
      </c>
      <c r="S58" s="1" t="n">
        <v>0</v>
      </c>
      <c r="X58" s="1" t="n">
        <v>0.07</v>
      </c>
      <c r="Y58" s="1" t="n">
        <v>0.45</v>
      </c>
      <c r="Z58" s="1" t="n">
        <v>0.6</v>
      </c>
      <c r="AA58" s="1" t="n">
        <v>0.2</v>
      </c>
      <c r="AF58" s="1" t="n">
        <v>0.07</v>
      </c>
      <c r="AG58" s="1" t="n">
        <v>0</v>
      </c>
      <c r="AH58" s="1" t="n">
        <v>0</v>
      </c>
      <c r="AI58" s="1" t="n">
        <v>0</v>
      </c>
      <c r="AN58" s="1" t="n">
        <v>0.04</v>
      </c>
      <c r="AO58" s="1" t="n">
        <v>0.24</v>
      </c>
      <c r="AP58" s="1" t="n">
        <v>0.4</v>
      </c>
      <c r="AQ58" s="1" t="n">
        <v>0.1</v>
      </c>
      <c r="AV58" s="1" t="n">
        <v>0.04</v>
      </c>
      <c r="AW58" s="1" t="n">
        <v>0</v>
      </c>
      <c r="AX58" s="1" t="n">
        <v>0</v>
      </c>
      <c r="AY58" s="1" t="n">
        <v>0</v>
      </c>
      <c r="BD58" s="1" t="n">
        <v>0.5</v>
      </c>
      <c r="BE58" s="1" t="n">
        <v>1.2</v>
      </c>
      <c r="BF58" s="1" t="n">
        <v>1.3</v>
      </c>
      <c r="BG58" s="1" t="n">
        <v>0.8</v>
      </c>
      <c r="BL58" s="1" t="n">
        <v>0.6</v>
      </c>
      <c r="BM58" s="1" t="n">
        <v>0</v>
      </c>
      <c r="BN58" s="1" t="n">
        <v>0</v>
      </c>
      <c r="BO58" s="1" t="n">
        <v>0</v>
      </c>
    </row>
    <row r="59" customFormat="false" ht="12.75" hidden="false" customHeight="false" outlineLevel="0" collapsed="false">
      <c r="A59" s="3" t="s">
        <v>96</v>
      </c>
      <c r="B59" s="3" t="s">
        <v>97</v>
      </c>
      <c r="C59" s="3" t="s">
        <v>168</v>
      </c>
      <c r="D59" s="3"/>
      <c r="E59" s="1" t="n">
        <v>0</v>
      </c>
      <c r="F59" s="1" t="n">
        <v>0</v>
      </c>
      <c r="G59" s="1" t="n">
        <v>0</v>
      </c>
      <c r="L59" s="1" t="n">
        <v>0.37</v>
      </c>
      <c r="M59" s="1" t="n">
        <v>0</v>
      </c>
      <c r="N59" s="1" t="n">
        <v>0</v>
      </c>
      <c r="O59" s="1" t="n">
        <v>0.62</v>
      </c>
      <c r="T59" s="1" t="n">
        <v>0</v>
      </c>
      <c r="U59" s="1" t="n">
        <v>0</v>
      </c>
      <c r="V59" s="1" t="n">
        <v>0</v>
      </c>
      <c r="W59" s="1" t="n">
        <v>0</v>
      </c>
      <c r="AB59" s="1" t="n">
        <v>0.2</v>
      </c>
      <c r="AC59" s="1" t="n">
        <v>0</v>
      </c>
      <c r="AD59" s="1" t="n">
        <v>0</v>
      </c>
      <c r="AE59" s="1" t="n">
        <v>0.3</v>
      </c>
      <c r="AJ59" s="1" t="n">
        <v>0</v>
      </c>
      <c r="AK59" s="1" t="n">
        <v>0</v>
      </c>
      <c r="AL59" s="1" t="n">
        <v>0</v>
      </c>
      <c r="AM59" s="1" t="n">
        <v>0</v>
      </c>
      <c r="AR59" s="1" t="n">
        <v>0.15</v>
      </c>
      <c r="AS59" s="1" t="n">
        <v>0</v>
      </c>
      <c r="AT59" s="1" t="n">
        <v>0</v>
      </c>
      <c r="AU59" s="1" t="n">
        <v>0.18</v>
      </c>
      <c r="AZ59" s="1" t="n">
        <v>0</v>
      </c>
      <c r="BA59" s="1" t="n">
        <v>0</v>
      </c>
      <c r="BB59" s="1" t="n">
        <v>0</v>
      </c>
      <c r="BC59" s="1" t="n">
        <v>0</v>
      </c>
      <c r="BH59" s="1" t="n">
        <v>0</v>
      </c>
      <c r="BI59" s="1" t="n">
        <v>0</v>
      </c>
      <c r="BJ59" s="1" t="n">
        <v>0.5</v>
      </c>
      <c r="BK59" s="1" t="n">
        <v>0</v>
      </c>
    </row>
    <row r="60" customFormat="false" ht="12.75" hidden="false" customHeight="false" outlineLevel="0" collapsed="false">
      <c r="A60" s="3"/>
      <c r="B60" s="3"/>
      <c r="C60" s="3"/>
      <c r="D60" s="3" t="s">
        <v>170</v>
      </c>
      <c r="H60" s="1" t="n">
        <v>0.15</v>
      </c>
      <c r="I60" s="1" t="n">
        <v>0</v>
      </c>
      <c r="J60" s="1" t="n">
        <v>0</v>
      </c>
      <c r="K60" s="1" t="n">
        <v>0.39</v>
      </c>
      <c r="P60" s="1" t="n">
        <v>0.3</v>
      </c>
      <c r="Q60" s="1" t="n">
        <v>0.33</v>
      </c>
      <c r="R60" s="1" t="n">
        <v>0</v>
      </c>
      <c r="S60" s="1" t="n">
        <v>0</v>
      </c>
      <c r="X60" s="1" t="n">
        <v>0.15</v>
      </c>
      <c r="Y60" s="1" t="n">
        <v>0</v>
      </c>
      <c r="Z60" s="1" t="n">
        <v>0</v>
      </c>
      <c r="AA60" s="1" t="n">
        <v>0.2</v>
      </c>
      <c r="AF60" s="1" t="n">
        <v>0.13</v>
      </c>
      <c r="AG60" s="1" t="n">
        <v>0.07</v>
      </c>
      <c r="AH60" s="1" t="n">
        <v>0</v>
      </c>
      <c r="AI60" s="1" t="n">
        <v>0</v>
      </c>
      <c r="AN60" s="1" t="n">
        <v>0.3</v>
      </c>
      <c r="AO60" s="1" t="n">
        <v>0</v>
      </c>
      <c r="AP60" s="1" t="n">
        <v>0</v>
      </c>
      <c r="AQ60" s="1" t="n">
        <v>0.1</v>
      </c>
      <c r="AV60" s="1" t="n">
        <v>0.1</v>
      </c>
      <c r="AW60" s="1" t="n">
        <v>0.04</v>
      </c>
      <c r="AX60" s="1" t="n">
        <v>0</v>
      </c>
      <c r="AY60" s="1" t="n">
        <v>0</v>
      </c>
      <c r="BD60" s="1" t="n">
        <v>0.5</v>
      </c>
      <c r="BE60" s="1" t="n">
        <v>1.2</v>
      </c>
      <c r="BF60" s="1" t="n">
        <v>1.3</v>
      </c>
      <c r="BG60" s="1" t="n">
        <v>0.8</v>
      </c>
      <c r="BL60" s="1" t="n">
        <v>0.6</v>
      </c>
      <c r="BM60" s="1" t="n">
        <v>0</v>
      </c>
      <c r="BN60" s="1" t="n">
        <v>0</v>
      </c>
      <c r="BO60" s="1" t="n">
        <v>0</v>
      </c>
    </row>
    <row r="61" customFormat="false" ht="12.75" hidden="false" customHeight="false" outlineLevel="0" collapsed="false">
      <c r="A61" s="3" t="s">
        <v>102</v>
      </c>
      <c r="B61" s="3" t="s">
        <v>103</v>
      </c>
      <c r="C61" s="3" t="s">
        <v>168</v>
      </c>
      <c r="D61" s="3"/>
      <c r="E61" s="1" t="n">
        <v>0</v>
      </c>
      <c r="F61" s="1" t="n">
        <v>0</v>
      </c>
      <c r="G61" s="1" t="n">
        <v>0</v>
      </c>
      <c r="L61" s="1" t="n">
        <v>0.37</v>
      </c>
      <c r="M61" s="1" t="n">
        <v>0</v>
      </c>
      <c r="N61" s="1" t="n">
        <v>0.27</v>
      </c>
      <c r="O61" s="1" t="n">
        <v>0</v>
      </c>
      <c r="T61" s="1" t="n">
        <v>0.05</v>
      </c>
      <c r="U61" s="1" t="n">
        <v>0</v>
      </c>
      <c r="V61" s="1" t="n">
        <v>0</v>
      </c>
      <c r="W61" s="1" t="n">
        <v>0</v>
      </c>
      <c r="AB61" s="1" t="s">
        <v>175</v>
      </c>
      <c r="AC61" s="1" t="n">
        <v>0</v>
      </c>
      <c r="AD61" s="1" t="n">
        <v>0</v>
      </c>
      <c r="AI61" s="1" t="n">
        <v>0.03</v>
      </c>
      <c r="AJ61" s="1" t="n">
        <v>0</v>
      </c>
      <c r="AK61" s="1" t="n">
        <v>0</v>
      </c>
      <c r="AL61" s="1" t="n">
        <v>0</v>
      </c>
      <c r="AQ61" s="1" t="s">
        <v>175</v>
      </c>
      <c r="AR61" s="1" t="n">
        <v>0</v>
      </c>
      <c r="AS61" s="1" t="n">
        <v>0.15</v>
      </c>
      <c r="AT61" s="1" t="n">
        <v>0</v>
      </c>
      <c r="AY61" s="1" t="n">
        <v>0.6</v>
      </c>
      <c r="AZ61" s="1" t="n">
        <v>0</v>
      </c>
      <c r="BA61" s="1" t="n">
        <v>0</v>
      </c>
      <c r="BB61" s="1" t="n">
        <v>0</v>
      </c>
      <c r="BH61" s="1" t="n">
        <v>0.5</v>
      </c>
      <c r="BI61" s="1" t="n">
        <v>0</v>
      </c>
      <c r="BJ61" s="1" t="n">
        <v>0.4</v>
      </c>
      <c r="BK61" s="1" t="n">
        <v>0</v>
      </c>
    </row>
    <row r="62" customFormat="false" ht="12.75" hidden="false" customHeight="false" outlineLevel="0" collapsed="false">
      <c r="D62" s="3" t="s">
        <v>167</v>
      </c>
      <c r="H62" s="1" t="n">
        <v>0</v>
      </c>
      <c r="I62" s="1" t="n">
        <v>0.1</v>
      </c>
      <c r="J62" s="1" t="n">
        <v>0.11</v>
      </c>
      <c r="K62" s="1" t="n">
        <v>0.32</v>
      </c>
      <c r="P62" s="1" t="n">
        <v>0.4</v>
      </c>
      <c r="Q62" s="1" t="n">
        <v>0</v>
      </c>
      <c r="R62" s="1" t="n">
        <v>0.35</v>
      </c>
      <c r="S62" s="1" t="n">
        <v>0.8</v>
      </c>
      <c r="X62" s="1" t="n">
        <v>0</v>
      </c>
      <c r="Y62" s="1" t="n">
        <v>0.07</v>
      </c>
      <c r="Z62" s="1" t="n">
        <v>0.15</v>
      </c>
      <c r="AA62" s="1" t="n">
        <v>0.2</v>
      </c>
      <c r="AE62" s="1" t="n">
        <v>0.3</v>
      </c>
      <c r="AF62" s="1" t="n">
        <v>0</v>
      </c>
      <c r="AG62" s="1" t="n">
        <v>0.35</v>
      </c>
      <c r="AH62" s="1" t="n">
        <v>0.1</v>
      </c>
      <c r="AM62" s="1" t="n">
        <v>0</v>
      </c>
      <c r="AN62" s="1" t="n">
        <v>0.05</v>
      </c>
      <c r="AO62" s="1" t="n">
        <v>0.1</v>
      </c>
      <c r="AP62" s="1" t="n">
        <v>0.05</v>
      </c>
      <c r="AU62" s="1" t="n">
        <v>0.29</v>
      </c>
      <c r="AV62" s="1" t="n">
        <v>0</v>
      </c>
      <c r="AW62" s="1" t="n">
        <v>0.2</v>
      </c>
      <c r="AX62" s="1" t="n">
        <v>0.7</v>
      </c>
      <c r="BD62" s="1" t="n">
        <v>0</v>
      </c>
      <c r="BE62" s="1" t="n">
        <v>0.3</v>
      </c>
      <c r="BF62" s="1" t="n">
        <v>0.6</v>
      </c>
      <c r="BG62" s="1" t="n">
        <v>0.7</v>
      </c>
      <c r="BL62" s="1" t="n">
        <v>0.6</v>
      </c>
      <c r="BM62" s="1" t="n">
        <v>0</v>
      </c>
      <c r="BN62" s="1" t="n">
        <v>0.7</v>
      </c>
      <c r="BO62" s="1" t="n">
        <v>0.9</v>
      </c>
    </row>
    <row r="63" customFormat="false" ht="12.75" hidden="false" customHeight="false" outlineLevel="0" collapsed="false">
      <c r="A63" s="3" t="s">
        <v>98</v>
      </c>
      <c r="B63" s="3" t="s">
        <v>99</v>
      </c>
      <c r="C63" s="3" t="s">
        <v>168</v>
      </c>
      <c r="D63" s="3"/>
      <c r="E63" s="1" t="n">
        <v>0.6</v>
      </c>
      <c r="F63" s="1" t="n">
        <v>0</v>
      </c>
      <c r="G63" s="1" t="n">
        <v>0.4</v>
      </c>
      <c r="L63" s="1" t="n">
        <v>0.75</v>
      </c>
      <c r="M63" s="1" t="n">
        <v>0.6</v>
      </c>
      <c r="N63" s="1" t="n">
        <v>0.5</v>
      </c>
      <c r="O63" s="1" t="n">
        <v>0.8</v>
      </c>
      <c r="T63" s="1" t="n">
        <v>0.5</v>
      </c>
      <c r="U63" s="1" t="n">
        <v>0.3</v>
      </c>
      <c r="V63" s="1" t="n">
        <v>0</v>
      </c>
      <c r="W63" s="1" t="n">
        <v>0.4</v>
      </c>
      <c r="AB63" s="1" t="n">
        <v>0.4</v>
      </c>
      <c r="AC63" s="1" t="n">
        <v>0.35</v>
      </c>
      <c r="AD63" s="1" t="n">
        <v>0.45</v>
      </c>
      <c r="AE63" s="1" t="n">
        <v>0.5</v>
      </c>
      <c r="AJ63" s="1" t="n">
        <v>0.4</v>
      </c>
      <c r="AK63" s="1" t="n">
        <v>0.27</v>
      </c>
      <c r="AL63" s="1" t="n">
        <v>0</v>
      </c>
      <c r="AM63" s="1" t="n">
        <v>0.32</v>
      </c>
      <c r="AR63" s="1" t="n">
        <v>0.32</v>
      </c>
      <c r="AS63" s="1" t="n">
        <v>0.25</v>
      </c>
      <c r="AT63" s="1" t="n">
        <v>0.3</v>
      </c>
      <c r="AU63" s="1" t="n">
        <v>0.4</v>
      </c>
      <c r="AZ63" s="1" t="n">
        <v>0.8</v>
      </c>
      <c r="BA63" s="1" t="n">
        <v>1</v>
      </c>
      <c r="BB63" s="1" t="n">
        <v>0</v>
      </c>
      <c r="BC63" s="1" t="n">
        <v>0.9</v>
      </c>
      <c r="BH63" s="1" t="n">
        <v>1.2</v>
      </c>
      <c r="BI63" s="1" t="n">
        <v>0.9</v>
      </c>
      <c r="BJ63" s="1" t="n">
        <v>0.9</v>
      </c>
      <c r="BK63" s="1" t="n">
        <v>1.2</v>
      </c>
    </row>
    <row r="64" customFormat="false" ht="12.75" hidden="false" customHeight="false" outlineLevel="0" collapsed="false">
      <c r="C64" s="3"/>
      <c r="D64" s="3" t="s">
        <v>174</v>
      </c>
      <c r="H64" s="1" t="n">
        <v>0.24</v>
      </c>
      <c r="I64" s="1" t="n">
        <v>0.25</v>
      </c>
      <c r="J64" s="1" t="n">
        <v>0.3</v>
      </c>
      <c r="K64" s="1" t="n">
        <v>0.24</v>
      </c>
      <c r="P64" s="1" t="n">
        <v>0.16</v>
      </c>
      <c r="Q64" s="1" t="n">
        <v>0.2</v>
      </c>
      <c r="R64" s="1" t="n">
        <v>0.3</v>
      </c>
      <c r="S64" s="1" t="n">
        <v>0</v>
      </c>
      <c r="X64" s="1" t="n">
        <v>0.15</v>
      </c>
      <c r="Y64" s="1" t="n">
        <v>0.2</v>
      </c>
      <c r="Z64" s="1" t="n">
        <v>0.3</v>
      </c>
      <c r="AA64" s="1" t="n">
        <v>0.2</v>
      </c>
      <c r="AF64" s="1" t="n">
        <v>0.05</v>
      </c>
      <c r="AG64" s="1" t="n">
        <v>0.15</v>
      </c>
      <c r="AH64" s="1" t="n">
        <v>0.07</v>
      </c>
      <c r="AI64" s="1" t="n">
        <v>0</v>
      </c>
      <c r="AN64" s="1" t="n">
        <v>0.1</v>
      </c>
      <c r="AO64" s="1" t="n">
        <v>0.15</v>
      </c>
      <c r="AP64" s="1" t="n">
        <v>0.2</v>
      </c>
      <c r="AQ64" s="1" t="n">
        <v>0.12</v>
      </c>
      <c r="AV64" s="1" t="n">
        <v>0.03</v>
      </c>
      <c r="AW64" s="1" t="n">
        <v>0.11</v>
      </c>
      <c r="AX64" s="1" t="n">
        <v>0.05</v>
      </c>
      <c r="AY64" s="1" t="n">
        <v>0</v>
      </c>
      <c r="BD64" s="1" t="n">
        <v>0.5</v>
      </c>
      <c r="BE64" s="1" t="n">
        <v>0.4</v>
      </c>
      <c r="BF64" s="1" t="n">
        <v>0.6</v>
      </c>
      <c r="BG64" s="1" t="n">
        <v>0.9</v>
      </c>
      <c r="BL64" s="1" t="n">
        <v>0.3</v>
      </c>
      <c r="BM64" s="1" t="n">
        <v>0.4</v>
      </c>
      <c r="BN64" s="1" t="n">
        <v>0.5</v>
      </c>
      <c r="BO64" s="1" t="n">
        <v>0</v>
      </c>
    </row>
    <row r="65" customFormat="false" ht="12.75" hidden="false" customHeight="false" outlineLevel="0" collapsed="false">
      <c r="A65" s="3" t="s">
        <v>100</v>
      </c>
      <c r="B65" s="3" t="s">
        <v>101</v>
      </c>
      <c r="C65" s="3"/>
      <c r="D65" s="3" t="s">
        <v>170</v>
      </c>
      <c r="E65" s="1" t="n">
        <v>0.35</v>
      </c>
      <c r="F65" s="1" t="n">
        <v>0.32</v>
      </c>
      <c r="G65" s="1" t="n">
        <v>0.29</v>
      </c>
      <c r="L65" s="1" t="n">
        <v>0.36</v>
      </c>
      <c r="M65" s="1" t="n">
        <v>0.07</v>
      </c>
      <c r="N65" s="1" t="n">
        <v>0.52</v>
      </c>
      <c r="O65" s="1" t="n">
        <v>0.32</v>
      </c>
      <c r="T65" s="1" t="n">
        <v>0.4</v>
      </c>
      <c r="U65" s="1" t="n">
        <v>0.35</v>
      </c>
      <c r="V65" s="1" t="n">
        <v>0.2</v>
      </c>
      <c r="W65" s="1" t="n">
        <v>0.4</v>
      </c>
      <c r="AB65" s="1" t="n">
        <v>0.16</v>
      </c>
      <c r="AC65" s="1" t="n">
        <v>0.1</v>
      </c>
      <c r="AD65" s="1" t="n">
        <v>0.45</v>
      </c>
      <c r="AE65" s="1" t="n">
        <v>0.25</v>
      </c>
      <c r="AJ65" s="1" t="n">
        <v>0.3</v>
      </c>
      <c r="AK65" s="1" t="n">
        <v>0.3</v>
      </c>
      <c r="AL65" s="1" t="n">
        <v>0.1</v>
      </c>
      <c r="AM65" s="1" t="n">
        <v>0.25</v>
      </c>
      <c r="AR65" s="1" t="n">
        <v>0.05</v>
      </c>
      <c r="AS65" s="1" t="n">
        <v>0.05</v>
      </c>
      <c r="AT65" s="1" t="n">
        <v>0.3</v>
      </c>
      <c r="AU65" s="1" t="n">
        <v>0.19</v>
      </c>
      <c r="AZ65" s="1" t="n">
        <v>0.9</v>
      </c>
      <c r="BA65" s="1" t="n">
        <v>0.8</v>
      </c>
      <c r="BB65" s="1" t="n">
        <v>0.6</v>
      </c>
      <c r="BC65" s="1" t="n">
        <v>0.2</v>
      </c>
      <c r="BH65" s="1" t="n">
        <v>0.4</v>
      </c>
      <c r="BI65" s="1" t="n">
        <v>0.4</v>
      </c>
      <c r="BJ65" s="1" t="n">
        <v>1</v>
      </c>
      <c r="BK65" s="1" t="n">
        <v>0.6</v>
      </c>
    </row>
    <row r="66" customFormat="false" ht="12.75" hidden="false" customHeight="false" outlineLevel="0" collapsed="false">
      <c r="C66" s="3" t="s">
        <v>168</v>
      </c>
      <c r="D66" s="3"/>
      <c r="H66" s="1" t="n">
        <v>0.55</v>
      </c>
      <c r="I66" s="1" t="n">
        <v>0.5</v>
      </c>
      <c r="J66" s="1" t="n">
        <v>0.45</v>
      </c>
      <c r="K66" s="1" t="n">
        <v>0.39</v>
      </c>
      <c r="P66" s="1" t="n">
        <v>0.25</v>
      </c>
      <c r="Q66" s="1" t="n">
        <v>0</v>
      </c>
      <c r="R66" s="1" t="n">
        <v>0.84</v>
      </c>
      <c r="S66" s="1" t="n">
        <v>0.25</v>
      </c>
      <c r="X66" s="1" t="n">
        <v>0.4</v>
      </c>
      <c r="Y66" s="1" t="n">
        <v>0.45</v>
      </c>
      <c r="Z66" s="1" t="n">
        <v>0.35</v>
      </c>
      <c r="AA66" s="1" t="n">
        <v>0.37</v>
      </c>
      <c r="AF66" s="1" t="n">
        <v>0.3</v>
      </c>
      <c r="AG66" s="1" t="n">
        <v>0</v>
      </c>
      <c r="AH66" s="1" t="n">
        <v>0.55</v>
      </c>
      <c r="AI66" s="1" t="n">
        <v>0.3</v>
      </c>
      <c r="AN66" s="1" t="n">
        <v>0.3</v>
      </c>
      <c r="AO66" s="1" t="n">
        <v>0.25</v>
      </c>
      <c r="AP66" s="1" t="n">
        <v>0.3</v>
      </c>
      <c r="AQ66" s="1" t="n">
        <v>0.3</v>
      </c>
      <c r="AV66" s="1" t="n">
        <v>0.23</v>
      </c>
      <c r="AW66" s="1" t="n">
        <v>0</v>
      </c>
      <c r="AX66" s="1" t="n">
        <v>0.4</v>
      </c>
      <c r="AY66" s="1" t="n">
        <v>0.25</v>
      </c>
      <c r="BD66" s="1" t="n">
        <v>0.1</v>
      </c>
      <c r="BE66" s="1" t="n">
        <v>0.7</v>
      </c>
      <c r="BF66" s="1" t="n">
        <v>0.6</v>
      </c>
      <c r="BG66" s="1" t="n">
        <v>0.7</v>
      </c>
      <c r="BL66" s="1" t="n">
        <v>0.6</v>
      </c>
      <c r="BM66" s="1" t="n">
        <v>0</v>
      </c>
      <c r="BN66" s="1" t="n">
        <v>1.1</v>
      </c>
      <c r="BO66" s="1" t="n">
        <v>0.6</v>
      </c>
    </row>
    <row r="67" customFormat="false" ht="12.75" hidden="false" customHeight="false" outlineLevel="0" collapsed="false">
      <c r="A67" s="22" t="s">
        <v>110</v>
      </c>
      <c r="B67" s="22" t="s">
        <v>111</v>
      </c>
      <c r="C67" s="3" t="s">
        <v>168</v>
      </c>
      <c r="D67" s="3"/>
      <c r="E67" s="1" t="n">
        <v>0.56</v>
      </c>
      <c r="F67" s="1" t="n">
        <v>0</v>
      </c>
      <c r="G67" s="1" t="n">
        <v>0</v>
      </c>
      <c r="L67" s="1" t="n">
        <v>0.4</v>
      </c>
      <c r="M67" s="1" t="n">
        <v>0.52</v>
      </c>
      <c r="N67" s="1" t="n">
        <v>0.5</v>
      </c>
      <c r="O67" s="1" t="n">
        <v>0.65</v>
      </c>
      <c r="T67" s="1" t="n">
        <v>0</v>
      </c>
      <c r="U67" s="1" t="n">
        <v>0.2</v>
      </c>
      <c r="V67" s="1" t="n">
        <v>0</v>
      </c>
      <c r="W67" s="1" t="n">
        <v>0</v>
      </c>
      <c r="AB67" s="1" t="n">
        <v>0.23</v>
      </c>
      <c r="AC67" s="1" t="n">
        <v>0.3</v>
      </c>
      <c r="AD67" s="1" t="n">
        <v>0.25</v>
      </c>
      <c r="AE67" s="1" t="n">
        <v>0.4</v>
      </c>
      <c r="AJ67" s="1" t="n">
        <v>0</v>
      </c>
      <c r="AK67" s="1" t="n">
        <v>0.1</v>
      </c>
      <c r="AL67" s="1" t="n">
        <v>0</v>
      </c>
      <c r="AM67" s="1" t="n">
        <v>0</v>
      </c>
      <c r="AR67" s="1" t="n">
        <v>0.2</v>
      </c>
      <c r="AS67" s="1" t="n">
        <v>0.2</v>
      </c>
      <c r="AT67" s="1" t="n">
        <v>0.2</v>
      </c>
      <c r="AU67" s="1" t="n">
        <v>0.2</v>
      </c>
      <c r="AZ67" s="1" t="n">
        <v>0</v>
      </c>
      <c r="BA67" s="1" t="n">
        <v>0.7</v>
      </c>
      <c r="BB67" s="1" t="n">
        <v>0</v>
      </c>
      <c r="BC67" s="1" t="n">
        <v>0</v>
      </c>
      <c r="BH67" s="1" t="n">
        <v>0.17</v>
      </c>
      <c r="BI67" s="1" t="n">
        <v>0.8</v>
      </c>
      <c r="BJ67" s="1" t="n">
        <v>0.7</v>
      </c>
      <c r="BK67" s="1" t="n">
        <v>0.5</v>
      </c>
    </row>
    <row r="68" customFormat="false" ht="12.75" hidden="false" customHeight="false" outlineLevel="0" collapsed="false">
      <c r="C68" s="3"/>
      <c r="D68" s="3" t="s">
        <v>174</v>
      </c>
      <c r="H68" s="1" t="n">
        <v>0.17</v>
      </c>
      <c r="I68" s="1" t="n">
        <v>0</v>
      </c>
      <c r="J68" s="1" t="n">
        <v>0.1</v>
      </c>
      <c r="K68" s="1" t="n">
        <v>0</v>
      </c>
      <c r="P68" s="1" t="n">
        <v>0.2</v>
      </c>
      <c r="Q68" s="1" t="n">
        <v>0</v>
      </c>
      <c r="R68" s="1" t="n">
        <v>0</v>
      </c>
      <c r="S68" s="1" t="n">
        <v>0</v>
      </c>
      <c r="X68" s="1" t="n">
        <v>0.1</v>
      </c>
      <c r="Y68" s="1" t="n">
        <v>0</v>
      </c>
      <c r="Z68" s="1" t="n">
        <v>0.1</v>
      </c>
      <c r="AA68" s="1" t="n">
        <v>0</v>
      </c>
      <c r="AF68" s="1" t="n">
        <v>0.15</v>
      </c>
      <c r="AG68" s="1" t="n">
        <v>0</v>
      </c>
      <c r="AH68" s="1" t="n">
        <v>0</v>
      </c>
      <c r="AI68" s="1" t="n">
        <v>0</v>
      </c>
      <c r="AN68" s="1" t="n">
        <v>0.05</v>
      </c>
      <c r="AO68" s="1" t="n">
        <v>0</v>
      </c>
      <c r="AP68" s="1" t="n">
        <v>0.05</v>
      </c>
      <c r="AQ68" s="1" t="n">
        <v>0</v>
      </c>
      <c r="AV68" s="1" t="n">
        <v>0.1</v>
      </c>
      <c r="AW68" s="1" t="n">
        <v>0</v>
      </c>
      <c r="AX68" s="1" t="n">
        <v>0</v>
      </c>
      <c r="AY68" s="1" t="n">
        <v>0</v>
      </c>
      <c r="BD68" s="1" t="n">
        <v>0.3</v>
      </c>
      <c r="BE68" s="1" t="n">
        <v>0</v>
      </c>
      <c r="BF68" s="1" t="n">
        <v>0.4</v>
      </c>
      <c r="BG68" s="1" t="n">
        <v>0</v>
      </c>
      <c r="BL68" s="1" t="n">
        <v>0.3</v>
      </c>
      <c r="BM68" s="1" t="n">
        <v>0</v>
      </c>
      <c r="BN68" s="1" t="n">
        <v>0</v>
      </c>
      <c r="BO68" s="1" t="n">
        <v>0</v>
      </c>
    </row>
    <row r="69" customFormat="false" ht="12.75" hidden="false" customHeight="false" outlineLevel="0" collapsed="false">
      <c r="A69" s="3" t="s">
        <v>105</v>
      </c>
      <c r="B69" s="3" t="s">
        <v>106</v>
      </c>
      <c r="C69" s="3" t="s">
        <v>168</v>
      </c>
      <c r="D69" s="3"/>
      <c r="E69" s="1" t="n">
        <v>0.4</v>
      </c>
      <c r="F69" s="1" t="n">
        <v>0.62</v>
      </c>
      <c r="G69" s="1" t="n">
        <v>0.42</v>
      </c>
      <c r="L69" s="1" t="n">
        <v>0</v>
      </c>
      <c r="M69" s="1" t="n">
        <v>0</v>
      </c>
      <c r="N69" s="1" t="n">
        <v>0</v>
      </c>
      <c r="O69" s="1" t="n">
        <v>0.15</v>
      </c>
      <c r="T69" s="1" t="n">
        <v>0.4</v>
      </c>
      <c r="U69" s="1" t="n">
        <v>0.2</v>
      </c>
      <c r="V69" s="1" t="n">
        <v>0.4</v>
      </c>
      <c r="W69" s="1" t="n">
        <v>0.25</v>
      </c>
      <c r="AB69" s="1" t="n">
        <v>0</v>
      </c>
      <c r="AC69" s="1" t="n">
        <v>0</v>
      </c>
      <c r="AD69" s="1" t="n">
        <v>0</v>
      </c>
      <c r="AE69" s="1" t="n">
        <v>0.4</v>
      </c>
      <c r="AJ69" s="1" t="n">
        <v>0.3</v>
      </c>
      <c r="AK69" s="1" t="n">
        <v>0.07</v>
      </c>
      <c r="AL69" s="1" t="n">
        <v>0.2</v>
      </c>
      <c r="AM69" s="1" t="n">
        <v>0.2</v>
      </c>
      <c r="AR69" s="1" t="n">
        <v>0</v>
      </c>
      <c r="AS69" s="1" t="n">
        <v>0</v>
      </c>
      <c r="AT69" s="1" t="n">
        <v>0</v>
      </c>
      <c r="AU69" s="1" t="n">
        <v>0.26</v>
      </c>
      <c r="AZ69" s="1" t="n">
        <v>0.7</v>
      </c>
      <c r="BA69" s="1" t="n">
        <v>0.5</v>
      </c>
      <c r="BB69" s="1" t="n">
        <v>0.8</v>
      </c>
      <c r="BC69" s="1" t="n">
        <v>0.6</v>
      </c>
      <c r="BH69" s="1" t="n">
        <v>0</v>
      </c>
      <c r="BI69" s="1" t="n">
        <v>0</v>
      </c>
      <c r="BJ69" s="1" t="n">
        <v>0</v>
      </c>
      <c r="BK69" s="1" t="n">
        <v>0.7</v>
      </c>
    </row>
    <row r="70" customFormat="false" ht="12.75" hidden="false" customHeight="false" outlineLevel="0" collapsed="false">
      <c r="C70" s="3"/>
      <c r="D70" s="3" t="s">
        <v>174</v>
      </c>
      <c r="H70" s="1" t="n">
        <v>0</v>
      </c>
      <c r="I70" s="1" t="n">
        <v>0.32</v>
      </c>
      <c r="J70" s="1" t="n">
        <v>0.2</v>
      </c>
      <c r="K70" s="1" t="n">
        <v>0</v>
      </c>
      <c r="P70" s="1" t="n">
        <v>0.07</v>
      </c>
      <c r="Q70" s="1" t="n">
        <v>0.05</v>
      </c>
      <c r="R70" s="1" t="n">
        <v>0.07</v>
      </c>
      <c r="S70" s="1" t="n">
        <v>0.03</v>
      </c>
      <c r="X70" s="1" t="n">
        <v>0</v>
      </c>
      <c r="Y70" s="1" t="s">
        <v>175</v>
      </c>
      <c r="Z70" s="1" t="n">
        <v>0.15</v>
      </c>
      <c r="AA70" s="1" t="n">
        <v>0</v>
      </c>
      <c r="AF70" s="1" t="n">
        <v>0.1</v>
      </c>
      <c r="AG70" s="1" t="n">
        <v>0.05</v>
      </c>
      <c r="AH70" s="1" t="n">
        <v>0.05</v>
      </c>
      <c r="AI70" s="1" t="n">
        <v>0.05</v>
      </c>
      <c r="AN70" s="1" t="n">
        <v>0</v>
      </c>
      <c r="AO70" s="1" t="s">
        <v>175</v>
      </c>
      <c r="AP70" s="1" t="n">
        <v>0.1</v>
      </c>
      <c r="AQ70" s="1" t="n">
        <v>0</v>
      </c>
      <c r="AV70" s="1" t="n">
        <v>0.05</v>
      </c>
      <c r="AW70" s="1" t="n">
        <v>0.03</v>
      </c>
      <c r="AX70" s="1" t="n">
        <v>0.03</v>
      </c>
      <c r="AY70" s="1" t="n">
        <v>0.03</v>
      </c>
      <c r="BD70" s="1" t="n">
        <v>0</v>
      </c>
      <c r="BE70" s="1" t="n">
        <v>0.4</v>
      </c>
      <c r="BF70" s="1" t="n">
        <v>0.5</v>
      </c>
      <c r="BG70" s="1" t="n">
        <v>0</v>
      </c>
      <c r="BL70" s="1" t="n">
        <v>0.5</v>
      </c>
      <c r="BM70" s="1" t="n">
        <v>0.3</v>
      </c>
      <c r="BN70" s="1" t="n">
        <v>0.2</v>
      </c>
      <c r="BO70" s="1" t="n">
        <v>0.3</v>
      </c>
    </row>
    <row r="71" customFormat="false" ht="12.75" hidden="false" customHeight="false" outlineLevel="0" collapsed="false">
      <c r="A71" s="3" t="s">
        <v>108</v>
      </c>
      <c r="B71" s="3" t="s">
        <v>109</v>
      </c>
      <c r="C71" s="3" t="s">
        <v>168</v>
      </c>
      <c r="D71" s="3"/>
      <c r="E71" s="1" t="n">
        <v>0.7</v>
      </c>
      <c r="F71" s="1" t="n">
        <v>0</v>
      </c>
      <c r="G71" s="1" t="n">
        <v>0.4</v>
      </c>
      <c r="L71" s="1" t="n">
        <v>0.8</v>
      </c>
      <c r="M71" s="1" t="n">
        <v>0.52</v>
      </c>
      <c r="N71" s="1" t="n">
        <v>0.57</v>
      </c>
      <c r="O71" s="1" t="n">
        <v>0.43</v>
      </c>
      <c r="T71" s="1" t="n">
        <v>0.5</v>
      </c>
      <c r="U71" s="1" t="n">
        <v>0.4</v>
      </c>
      <c r="V71" s="1" t="n">
        <v>0</v>
      </c>
      <c r="W71" s="1" t="n">
        <v>0.4</v>
      </c>
      <c r="AB71" s="1" t="n">
        <v>0.6</v>
      </c>
      <c r="AC71" s="1" t="n">
        <v>0.2</v>
      </c>
      <c r="AD71" s="1" t="n">
        <v>0.4</v>
      </c>
      <c r="AE71" s="1" t="n">
        <v>0.25</v>
      </c>
      <c r="AJ71" s="1" t="n">
        <v>0.3</v>
      </c>
      <c r="AK71" s="1" t="n">
        <v>0.3</v>
      </c>
      <c r="AL71" s="1" t="n">
        <v>0</v>
      </c>
      <c r="AM71" s="1" t="n">
        <v>0.3</v>
      </c>
      <c r="AR71" s="1" t="n">
        <v>0.4</v>
      </c>
      <c r="AS71" s="1" t="n">
        <v>0.3</v>
      </c>
      <c r="AT71" s="1" t="n">
        <v>0.3</v>
      </c>
      <c r="AU71" s="1" t="n">
        <v>0.15</v>
      </c>
      <c r="AZ71" s="1" t="n">
        <v>1.1</v>
      </c>
      <c r="BA71" s="1" t="n">
        <v>0.9</v>
      </c>
      <c r="BB71" s="1" t="n">
        <v>0</v>
      </c>
      <c r="BC71" s="1" t="n">
        <v>0.6</v>
      </c>
      <c r="BH71" s="1" t="n">
        <v>0.9</v>
      </c>
      <c r="BI71" s="1" t="n">
        <v>0.8</v>
      </c>
      <c r="BJ71" s="1" t="n">
        <v>0.9</v>
      </c>
      <c r="BK71" s="1" t="n">
        <v>0.6</v>
      </c>
    </row>
    <row r="72" customFormat="false" ht="12.75" hidden="false" customHeight="false" outlineLevel="0" collapsed="false">
      <c r="C72" s="3"/>
      <c r="D72" s="3" t="s">
        <v>174</v>
      </c>
      <c r="H72" s="1" t="n">
        <v>0</v>
      </c>
      <c r="I72" s="1" t="n">
        <v>0.15</v>
      </c>
      <c r="J72" s="1" t="n">
        <v>0.2</v>
      </c>
      <c r="K72" s="1" t="n">
        <v>0.07</v>
      </c>
      <c r="P72" s="1" t="n">
        <v>0.31</v>
      </c>
      <c r="Q72" s="1" t="n">
        <v>0.25</v>
      </c>
      <c r="R72" s="1" t="n">
        <v>0.2</v>
      </c>
      <c r="S72" s="1" t="n">
        <v>0.2</v>
      </c>
      <c r="X72" s="1" t="n">
        <v>0</v>
      </c>
      <c r="Y72" s="1" t="n">
        <v>0.15</v>
      </c>
      <c r="Z72" s="1" t="n">
        <v>0.18</v>
      </c>
      <c r="AA72" s="1" t="n">
        <v>0.07</v>
      </c>
      <c r="AF72" s="1" t="n">
        <v>0.2</v>
      </c>
      <c r="AG72" s="1" t="n">
        <v>0.15</v>
      </c>
      <c r="AH72" s="1" t="n">
        <v>0.15</v>
      </c>
      <c r="AI72" s="1" t="n">
        <v>0.25</v>
      </c>
      <c r="AN72" s="1" t="n">
        <v>0</v>
      </c>
      <c r="AO72" s="1" t="n">
        <v>0.1</v>
      </c>
      <c r="AP72" s="1" t="n">
        <v>0.5</v>
      </c>
      <c r="AQ72" s="1" t="n">
        <v>0.05</v>
      </c>
      <c r="AV72" s="1" t="n">
        <v>0.05</v>
      </c>
      <c r="AW72" s="1" t="n">
        <v>0.15</v>
      </c>
      <c r="AX72" s="1" t="n">
        <v>0.1</v>
      </c>
      <c r="AY72" s="1" t="n">
        <v>0.15</v>
      </c>
      <c r="BD72" s="1" t="n">
        <v>0</v>
      </c>
      <c r="BE72" s="1" t="n">
        <v>0.5</v>
      </c>
      <c r="BF72" s="1" t="n">
        <v>0.5</v>
      </c>
      <c r="BG72" s="1" t="n">
        <v>0.3</v>
      </c>
      <c r="BL72" s="1" t="n">
        <v>0.7</v>
      </c>
      <c r="BM72" s="1" t="n">
        <v>0.5</v>
      </c>
      <c r="BN72" s="1" t="n">
        <v>0.4</v>
      </c>
      <c r="BO72" s="1" t="n">
        <v>0.6</v>
      </c>
    </row>
    <row r="73" customFormat="false" ht="12.75" hidden="false" customHeight="false" outlineLevel="0" collapsed="false">
      <c r="A73" s="3" t="s">
        <v>112</v>
      </c>
      <c r="B73" s="3" t="s">
        <v>113</v>
      </c>
      <c r="C73" s="3"/>
      <c r="D73" s="3" t="s">
        <v>170</v>
      </c>
      <c r="E73" s="1" t="n">
        <v>0.33</v>
      </c>
      <c r="F73" s="1" t="n">
        <v>0.13</v>
      </c>
      <c r="G73" s="1" t="n">
        <v>0.6</v>
      </c>
      <c r="L73" s="1" t="n">
        <v>0.45</v>
      </c>
      <c r="M73" s="1" t="n">
        <v>0.35</v>
      </c>
      <c r="N73" s="1" t="n">
        <v>0.4</v>
      </c>
      <c r="O73" s="1" t="n">
        <v>0.38</v>
      </c>
      <c r="T73" s="1" t="n">
        <v>0.4</v>
      </c>
      <c r="U73" s="1" t="n">
        <v>0.27</v>
      </c>
      <c r="V73" s="1" t="n">
        <v>0.15</v>
      </c>
      <c r="W73" s="1" t="n">
        <v>0.5</v>
      </c>
      <c r="AB73" s="1" t="n">
        <v>0.34</v>
      </c>
      <c r="AC73" s="1" t="n">
        <v>0.39</v>
      </c>
      <c r="AD73" s="1" t="n">
        <v>0.35</v>
      </c>
      <c r="AE73" s="1" t="n">
        <v>0.17</v>
      </c>
      <c r="AJ73" s="1" t="n">
        <v>0.25</v>
      </c>
      <c r="AK73" s="1" t="n">
        <v>0.18</v>
      </c>
      <c r="AL73" s="1" t="n">
        <v>0.08</v>
      </c>
      <c r="AM73" s="1" t="n">
        <v>0.45</v>
      </c>
      <c r="AR73" s="1" t="n">
        <v>0.28</v>
      </c>
      <c r="AS73" s="1" t="n">
        <v>0.35</v>
      </c>
      <c r="AT73" s="1" t="n">
        <v>0.23</v>
      </c>
      <c r="AU73" s="1" t="n">
        <v>0.14</v>
      </c>
      <c r="AZ73" s="1" t="n">
        <v>0.5</v>
      </c>
      <c r="BA73" s="1" t="n">
        <v>0.07</v>
      </c>
      <c r="BB73" s="1" t="n">
        <v>0.4</v>
      </c>
      <c r="BC73" s="1" t="n">
        <v>1</v>
      </c>
      <c r="BH73" s="1" t="n">
        <v>0.7</v>
      </c>
      <c r="BI73" s="1" t="n">
        <v>0.8</v>
      </c>
      <c r="BJ73" s="1" t="n">
        <v>0.6</v>
      </c>
      <c r="BK73" s="1" t="n">
        <v>0.7</v>
      </c>
    </row>
    <row r="74" customFormat="false" ht="12.75" hidden="false" customHeight="false" outlineLevel="0" collapsed="false">
      <c r="C74" s="3" t="s">
        <v>168</v>
      </c>
      <c r="D74" s="3"/>
      <c r="H74" s="1" t="n">
        <v>0.95</v>
      </c>
      <c r="I74" s="1" t="n">
        <v>0.75</v>
      </c>
      <c r="J74" s="1" t="n">
        <v>0.85</v>
      </c>
      <c r="K74" s="1" t="n">
        <v>0.65</v>
      </c>
      <c r="P74" s="1" t="n">
        <v>0.7</v>
      </c>
      <c r="Q74" s="1" t="n">
        <v>0.62</v>
      </c>
      <c r="R74" s="1" t="n">
        <v>0.8</v>
      </c>
      <c r="S74" s="1" t="n">
        <v>0</v>
      </c>
      <c r="X74" s="1" t="n">
        <v>0.4</v>
      </c>
      <c r="Y74" s="1" t="n">
        <v>0.4</v>
      </c>
      <c r="Z74" s="1" t="n">
        <v>0.5</v>
      </c>
      <c r="AA74" s="1" t="n">
        <v>0.34</v>
      </c>
      <c r="AF74" s="1" t="n">
        <v>0.45</v>
      </c>
      <c r="AG74" s="1" t="n">
        <v>0.4</v>
      </c>
      <c r="AH74" s="1" t="n">
        <v>0.4</v>
      </c>
      <c r="AI74" s="1" t="n">
        <v>0</v>
      </c>
      <c r="AN74" s="1" t="n">
        <v>0.32</v>
      </c>
      <c r="AO74" s="1" t="n">
        <v>0.33</v>
      </c>
      <c r="AP74" s="1" t="n">
        <v>0.37</v>
      </c>
      <c r="AQ74" s="1" t="n">
        <v>0.3</v>
      </c>
      <c r="AV74" s="1" t="n">
        <v>0.37</v>
      </c>
      <c r="AW74" s="1" t="n">
        <v>0.35</v>
      </c>
      <c r="AX74" s="1" t="n">
        <v>0.38</v>
      </c>
      <c r="AY74" s="1" t="n">
        <v>0</v>
      </c>
      <c r="BD74" s="1" t="n">
        <v>1.2</v>
      </c>
      <c r="BE74" s="1" t="n">
        <v>1.8</v>
      </c>
      <c r="BF74" s="1" t="n">
        <v>0.9</v>
      </c>
      <c r="BG74" s="1" t="n">
        <v>1</v>
      </c>
      <c r="BL74" s="1" t="n">
        <v>0.9</v>
      </c>
      <c r="BM74" s="1" t="n">
        <v>1</v>
      </c>
      <c r="BN74" s="1" t="n">
        <v>1</v>
      </c>
      <c r="BO74" s="1" t="n">
        <v>0</v>
      </c>
    </row>
    <row r="75" customFormat="false" ht="12.75" hidden="false" customHeight="false" outlineLevel="0" collapsed="false">
      <c r="A75" s="3" t="s">
        <v>114</v>
      </c>
      <c r="B75" s="3" t="s">
        <v>115</v>
      </c>
      <c r="C75" s="3" t="s">
        <v>168</v>
      </c>
      <c r="D75" s="3"/>
    </row>
    <row r="76" customFormat="false" ht="12.75" hidden="false" customHeight="false" outlineLevel="0" collapsed="false">
      <c r="C76" s="3"/>
      <c r="D76" s="3" t="s">
        <v>170</v>
      </c>
    </row>
    <row r="77" customFormat="false" ht="12.75" hidden="false" customHeight="false" outlineLevel="0" collapsed="false">
      <c r="A77" s="3" t="s">
        <v>117</v>
      </c>
      <c r="B77" s="3" t="s">
        <v>118</v>
      </c>
    </row>
    <row r="79" customFormat="false" ht="12.75" hidden="false" customHeight="false" outlineLevel="0" collapsed="false">
      <c r="A79" s="3" t="s">
        <v>120</v>
      </c>
      <c r="B79" s="3" t="s">
        <v>121</v>
      </c>
      <c r="C79" s="3" t="s">
        <v>168</v>
      </c>
      <c r="D79" s="3"/>
      <c r="E79" s="1" t="n">
        <v>0</v>
      </c>
      <c r="F79" s="1" t="n">
        <v>0</v>
      </c>
      <c r="G79" s="1" t="n">
        <v>0</v>
      </c>
      <c r="L79" s="1" t="n">
        <v>0.6</v>
      </c>
      <c r="M79" s="1" t="n">
        <v>0.26</v>
      </c>
      <c r="N79" s="1" t="n">
        <v>0.75</v>
      </c>
      <c r="O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AB79" s="1" t="n">
        <v>0.1</v>
      </c>
      <c r="AC79" s="1" t="n">
        <v>0.1</v>
      </c>
      <c r="AD79" s="1" t="n">
        <v>0.25</v>
      </c>
      <c r="AE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R79" s="1" t="n">
        <v>0.05</v>
      </c>
      <c r="AS79" s="1" t="n">
        <v>0.05</v>
      </c>
      <c r="AT79" s="1" t="n">
        <v>0.1</v>
      </c>
      <c r="AU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H79" s="1" t="n">
        <v>0.8</v>
      </c>
      <c r="BI79" s="1" t="n">
        <v>0.6</v>
      </c>
      <c r="BJ79" s="1" t="n">
        <v>1.3</v>
      </c>
      <c r="BK79" s="1" t="n">
        <v>0</v>
      </c>
    </row>
    <row r="80" customFormat="false" ht="12.75" hidden="false" customHeight="false" outlineLevel="0" collapsed="false">
      <c r="C80" s="3"/>
      <c r="D80" s="3" t="s">
        <v>167</v>
      </c>
      <c r="H80" s="1" t="n">
        <v>0.19</v>
      </c>
      <c r="I80" s="1" t="n">
        <v>0.49</v>
      </c>
      <c r="J80" s="1" t="n">
        <v>0.65</v>
      </c>
      <c r="K80" s="1" t="n">
        <v>0.65</v>
      </c>
      <c r="P80" s="1" t="n">
        <v>0</v>
      </c>
      <c r="Q80" s="1" t="n">
        <v>0.3</v>
      </c>
      <c r="R80" s="1" t="n">
        <v>0</v>
      </c>
      <c r="S80" s="1" t="n">
        <v>0.7</v>
      </c>
      <c r="X80" s="1" t="n">
        <v>0.25</v>
      </c>
      <c r="Y80" s="1" t="n">
        <v>0.5</v>
      </c>
      <c r="Z80" s="1" t="n">
        <v>0.8</v>
      </c>
      <c r="AA80" s="1" t="n">
        <v>0.7</v>
      </c>
      <c r="AF80" s="1" t="n">
        <v>0</v>
      </c>
      <c r="AG80" s="1" t="n">
        <v>0.25</v>
      </c>
      <c r="AH80" s="1" t="n">
        <v>0</v>
      </c>
      <c r="AI80" s="1" t="n">
        <v>0.8</v>
      </c>
      <c r="AN80" s="1" t="n">
        <v>0.15</v>
      </c>
      <c r="AO80" s="1" t="n">
        <v>0.3</v>
      </c>
      <c r="AP80" s="1" t="n">
        <v>0.35</v>
      </c>
      <c r="AQ80" s="1" t="n">
        <v>0.5</v>
      </c>
      <c r="AV80" s="1" t="n">
        <v>0</v>
      </c>
      <c r="AW80" s="1" t="n">
        <v>0.15</v>
      </c>
      <c r="AX80" s="1" t="n">
        <v>0</v>
      </c>
      <c r="AY80" s="1" t="n">
        <v>0.65</v>
      </c>
      <c r="BD80" s="1" t="n">
        <v>0.6</v>
      </c>
      <c r="BE80" s="1" t="n">
        <v>1.3</v>
      </c>
      <c r="BF80" s="1" t="n">
        <v>1.4</v>
      </c>
      <c r="BG80" s="1" t="n">
        <v>1.1</v>
      </c>
      <c r="BL80" s="1" t="n">
        <v>0</v>
      </c>
      <c r="BM80" s="1" t="n">
        <v>0.5</v>
      </c>
      <c r="BN80" s="1" t="n">
        <v>0</v>
      </c>
      <c r="BO80" s="1" t="n">
        <v>1.7</v>
      </c>
    </row>
    <row r="81" customFormat="false" ht="12.75" hidden="false" customHeight="false" outlineLevel="0" collapsed="false">
      <c r="A81" s="22" t="s">
        <v>123</v>
      </c>
      <c r="B81" s="22" t="s">
        <v>124</v>
      </c>
      <c r="C81" s="3"/>
      <c r="D81" s="3" t="s">
        <v>178</v>
      </c>
      <c r="E81" s="1" t="n">
        <v>0</v>
      </c>
      <c r="F81" s="1" t="n">
        <v>0</v>
      </c>
      <c r="G81" s="1" t="n">
        <v>0</v>
      </c>
      <c r="L81" s="1" t="n">
        <v>0.6</v>
      </c>
      <c r="M81" s="1" t="n">
        <v>0.26</v>
      </c>
      <c r="N81" s="1" t="n">
        <v>0.75</v>
      </c>
      <c r="O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AB81" s="1" t="n">
        <v>0.1</v>
      </c>
      <c r="AC81" s="1" t="n">
        <v>0.1</v>
      </c>
      <c r="AD81" s="1" t="n">
        <v>0.25</v>
      </c>
      <c r="AE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R81" s="1" t="n">
        <v>0.05</v>
      </c>
      <c r="AS81" s="1" t="n">
        <v>0.05</v>
      </c>
      <c r="AT81" s="1" t="n">
        <v>0.1</v>
      </c>
      <c r="AU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H81" s="1" t="n">
        <v>0.8</v>
      </c>
      <c r="BI81" s="1" t="n">
        <v>0.6</v>
      </c>
      <c r="BJ81" s="1" t="n">
        <v>1.3</v>
      </c>
      <c r="BK81" s="1" t="n">
        <v>0</v>
      </c>
    </row>
    <row r="82" customFormat="false" ht="12.75" hidden="false" customHeight="false" outlineLevel="0" collapsed="false">
      <c r="C82" s="3" t="s">
        <v>168</v>
      </c>
      <c r="D82" s="3"/>
      <c r="H82" s="1" t="n">
        <v>0.19</v>
      </c>
      <c r="I82" s="1" t="n">
        <v>0.49</v>
      </c>
      <c r="J82" s="1" t="n">
        <v>0.65</v>
      </c>
      <c r="K82" s="1" t="n">
        <v>0.65</v>
      </c>
      <c r="P82" s="1" t="n">
        <v>0</v>
      </c>
      <c r="Q82" s="1" t="n">
        <v>0.3</v>
      </c>
      <c r="R82" s="1" t="n">
        <v>0</v>
      </c>
      <c r="S82" s="1" t="n">
        <v>0.7</v>
      </c>
      <c r="X82" s="1" t="n">
        <v>0.25</v>
      </c>
      <c r="Y82" s="1" t="n">
        <v>0.5</v>
      </c>
      <c r="Z82" s="1" t="n">
        <v>0.8</v>
      </c>
      <c r="AA82" s="1" t="n">
        <v>0.7</v>
      </c>
      <c r="AF82" s="1" t="n">
        <v>0</v>
      </c>
      <c r="AG82" s="1" t="n">
        <v>0.25</v>
      </c>
      <c r="AH82" s="1" t="n">
        <v>0</v>
      </c>
      <c r="AI82" s="1" t="n">
        <v>0.8</v>
      </c>
      <c r="AN82" s="1" t="n">
        <v>0.15</v>
      </c>
      <c r="AO82" s="1" t="n">
        <v>0.3</v>
      </c>
      <c r="AP82" s="1" t="n">
        <v>0.35</v>
      </c>
      <c r="AQ82" s="1" t="n">
        <v>0.5</v>
      </c>
      <c r="AV82" s="1" t="n">
        <v>0</v>
      </c>
      <c r="AW82" s="1" t="n">
        <v>0.15</v>
      </c>
      <c r="AX82" s="1" t="n">
        <v>0</v>
      </c>
      <c r="AY82" s="1" t="n">
        <v>0.65</v>
      </c>
      <c r="BD82" s="1" t="n">
        <v>0.6</v>
      </c>
      <c r="BE82" s="1" t="n">
        <v>1.3</v>
      </c>
      <c r="BF82" s="1" t="n">
        <v>1.4</v>
      </c>
      <c r="BG82" s="1" t="n">
        <v>1.1</v>
      </c>
      <c r="BL82" s="1" t="n">
        <v>0</v>
      </c>
      <c r="BM82" s="1" t="n">
        <v>0.5</v>
      </c>
      <c r="BN82" s="1" t="n">
        <v>0</v>
      </c>
      <c r="BO82" s="1" t="n">
        <v>1.7</v>
      </c>
    </row>
    <row r="83" customFormat="false" ht="12.75" hidden="false" customHeight="false" outlineLevel="0" collapsed="false">
      <c r="A83" s="3" t="s">
        <v>126</v>
      </c>
      <c r="B83" s="3" t="s">
        <v>127</v>
      </c>
      <c r="C83" s="3"/>
      <c r="D83" s="3" t="s">
        <v>174</v>
      </c>
      <c r="E83" s="1" t="n">
        <v>0.3</v>
      </c>
      <c r="F83" s="1" t="n">
        <v>0.2</v>
      </c>
      <c r="G83" s="1" t="n">
        <v>0.25</v>
      </c>
      <c r="L83" s="1" t="n">
        <v>0.2</v>
      </c>
      <c r="M83" s="1" t="n">
        <v>0.25</v>
      </c>
      <c r="N83" s="1" t="n">
        <v>0.15</v>
      </c>
      <c r="O83" s="1" t="n">
        <v>0.1</v>
      </c>
      <c r="T83" s="1" t="n">
        <v>0.2</v>
      </c>
      <c r="U83" s="1" t="n">
        <v>0.15</v>
      </c>
      <c r="V83" s="1" t="n">
        <v>0.2</v>
      </c>
      <c r="W83" s="1" t="n">
        <v>0.15</v>
      </c>
      <c r="AB83" s="1" t="n">
        <v>0.1</v>
      </c>
      <c r="AC83" s="1" t="n">
        <v>0.07</v>
      </c>
      <c r="AD83" s="1" t="n">
        <v>0.12</v>
      </c>
      <c r="AE83" s="1" t="n">
        <v>0.07</v>
      </c>
      <c r="AJ83" s="1" t="n">
        <v>0.1</v>
      </c>
      <c r="AK83" s="1" t="n">
        <v>0.1</v>
      </c>
      <c r="AL83" s="1" t="n">
        <v>0.1</v>
      </c>
      <c r="AM83" s="1" t="n">
        <v>0.1</v>
      </c>
      <c r="AR83" s="1" t="n">
        <v>0.05</v>
      </c>
      <c r="AS83" s="1" t="n">
        <v>0.03</v>
      </c>
      <c r="AT83" s="1" t="n">
        <v>0.04</v>
      </c>
      <c r="AU83" s="1" t="n">
        <v>0.04</v>
      </c>
      <c r="AZ83" s="1" t="n">
        <v>0.4</v>
      </c>
      <c r="BA83" s="1" t="n">
        <v>0.3</v>
      </c>
      <c r="BB83" s="1" t="n">
        <v>0.4</v>
      </c>
      <c r="BC83" s="1" t="n">
        <v>0.5</v>
      </c>
      <c r="BH83" s="1" t="n">
        <v>0.4</v>
      </c>
      <c r="BI83" s="1" t="n">
        <v>0.3</v>
      </c>
      <c r="BJ83" s="1" t="n">
        <v>0.3</v>
      </c>
      <c r="BK83" s="1" t="n">
        <v>0.4</v>
      </c>
    </row>
    <row r="84" customFormat="false" ht="12.75" hidden="false" customHeight="false" outlineLevel="0" collapsed="false">
      <c r="C84" s="3" t="s">
        <v>168</v>
      </c>
      <c r="D84" s="3"/>
      <c r="H84" s="1" t="n">
        <v>0.2</v>
      </c>
      <c r="I84" s="1" t="n">
        <v>0.45</v>
      </c>
      <c r="J84" s="1" t="n">
        <v>0</v>
      </c>
      <c r="K84" s="1" t="n">
        <v>0.45</v>
      </c>
      <c r="P84" s="1" t="n">
        <v>0.4</v>
      </c>
      <c r="Q84" s="1" t="n">
        <v>0.55</v>
      </c>
      <c r="R84" s="1" t="n">
        <v>0.3</v>
      </c>
      <c r="S84" s="1" t="n">
        <v>0.55</v>
      </c>
      <c r="X84" s="1" t="n">
        <v>0.25</v>
      </c>
      <c r="Y84" s="1" t="n">
        <v>0.55</v>
      </c>
      <c r="Z84" s="1" t="n">
        <v>0</v>
      </c>
      <c r="AA84" s="1" t="n">
        <v>0.4</v>
      </c>
      <c r="AF84" s="1" t="n">
        <v>0.3</v>
      </c>
      <c r="AG84" s="1" t="n">
        <v>0.5</v>
      </c>
      <c r="AH84" s="1" t="n">
        <v>0.3</v>
      </c>
      <c r="AI84" s="1" t="n">
        <v>0.4</v>
      </c>
      <c r="AN84" s="1" t="n">
        <v>0.25</v>
      </c>
      <c r="AO84" s="1" t="n">
        <v>0.2</v>
      </c>
      <c r="AP84" s="1" t="n">
        <v>0</v>
      </c>
      <c r="AQ84" s="1" t="n">
        <v>0.3</v>
      </c>
      <c r="AV84" s="1" t="n">
        <v>0.2</v>
      </c>
      <c r="AW84" s="1" t="n">
        <v>0.3</v>
      </c>
      <c r="AX84" s="1" t="n">
        <v>0.2</v>
      </c>
      <c r="AY84" s="1" t="n">
        <v>0.35</v>
      </c>
      <c r="BD84" s="1" t="n">
        <v>0.5</v>
      </c>
      <c r="BE84" s="1" t="n">
        <v>0.7</v>
      </c>
      <c r="BF84" s="1" t="n">
        <v>0</v>
      </c>
      <c r="BG84" s="1" t="n">
        <v>0.8</v>
      </c>
      <c r="BL84" s="1" t="n">
        <v>0.5</v>
      </c>
      <c r="BM84" s="1" t="n">
        <v>0.7</v>
      </c>
      <c r="BN84" s="1" t="n">
        <v>0.4</v>
      </c>
      <c r="BO84" s="1" t="n">
        <v>0.9</v>
      </c>
    </row>
    <row r="85" customFormat="false" ht="12.75" hidden="false" customHeight="false" outlineLevel="0" collapsed="false">
      <c r="A85" s="3" t="s">
        <v>129</v>
      </c>
      <c r="B85" s="3" t="s">
        <v>130</v>
      </c>
      <c r="C85" s="3"/>
      <c r="D85" s="3" t="s">
        <v>170</v>
      </c>
      <c r="E85" s="1" t="n">
        <v>0.35</v>
      </c>
      <c r="F85" s="1" t="n">
        <v>0.45</v>
      </c>
      <c r="G85" s="1" t="n">
        <v>0.4</v>
      </c>
      <c r="L85" s="1" t="n">
        <v>0.45</v>
      </c>
      <c r="M85" s="1" t="n">
        <v>1.3</v>
      </c>
      <c r="N85" s="1" t="n">
        <v>0.45</v>
      </c>
      <c r="O85" s="1" t="n">
        <v>0.4</v>
      </c>
      <c r="T85" s="1" t="n">
        <v>0.65</v>
      </c>
      <c r="U85" s="1" t="n">
        <v>0.4</v>
      </c>
      <c r="V85" s="1" t="n">
        <v>0.4</v>
      </c>
      <c r="W85" s="1" t="n">
        <v>0.4</v>
      </c>
      <c r="AB85" s="1" t="n">
        <v>0.5</v>
      </c>
      <c r="AC85" s="1" t="n">
        <v>0.9</v>
      </c>
      <c r="AD85" s="1" t="n">
        <v>0.5</v>
      </c>
      <c r="AE85" s="1" t="n">
        <v>0.5</v>
      </c>
      <c r="AJ85" s="1" t="n">
        <v>0.3</v>
      </c>
      <c r="AK85" s="1" t="n">
        <v>0.3</v>
      </c>
      <c r="AL85" s="1" t="n">
        <v>0.3</v>
      </c>
      <c r="AM85" s="1" t="n">
        <v>0.3</v>
      </c>
      <c r="AR85" s="1" t="n">
        <v>0.35</v>
      </c>
      <c r="AS85" s="1" t="n">
        <v>0.7</v>
      </c>
      <c r="AT85" s="1" t="n">
        <v>0.3</v>
      </c>
      <c r="AU85" s="1" t="n">
        <v>0.45</v>
      </c>
      <c r="AZ85" s="1" t="n">
        <v>1.3</v>
      </c>
      <c r="BA85" s="1" t="n">
        <v>1.1</v>
      </c>
      <c r="BB85" s="1" t="n">
        <v>1.3</v>
      </c>
      <c r="BC85" s="1" t="n">
        <v>1.2</v>
      </c>
      <c r="BH85" s="1" t="n">
        <v>1</v>
      </c>
      <c r="BI85" s="1" t="n">
        <v>1.7</v>
      </c>
      <c r="BJ85" s="1" t="n">
        <v>1.2</v>
      </c>
      <c r="BK85" s="1" t="n">
        <v>1.2</v>
      </c>
    </row>
    <row r="86" customFormat="false" ht="12.75" hidden="false" customHeight="false" outlineLevel="0" collapsed="false">
      <c r="C86" s="3" t="s">
        <v>168</v>
      </c>
      <c r="D86" s="3"/>
      <c r="H86" s="1" t="n">
        <v>0</v>
      </c>
      <c r="I86" s="1" t="n">
        <v>0.8</v>
      </c>
      <c r="J86" s="1" t="n">
        <v>1.9</v>
      </c>
      <c r="K86" s="1" t="n">
        <v>1</v>
      </c>
      <c r="P86" s="1" t="n">
        <v>0.45</v>
      </c>
      <c r="Q86" s="1" t="n">
        <v>0</v>
      </c>
      <c r="R86" s="1" t="n">
        <v>0.55</v>
      </c>
      <c r="S86" s="1" t="n">
        <v>0.65</v>
      </c>
      <c r="X86" s="1" t="n">
        <v>0</v>
      </c>
      <c r="Y86" s="1" t="n">
        <v>0.8</v>
      </c>
      <c r="Z86" s="1" t="n">
        <v>1.1</v>
      </c>
      <c r="AA86" s="1" t="n">
        <v>0.9</v>
      </c>
      <c r="AF86" s="1" t="n">
        <v>0.5</v>
      </c>
      <c r="AG86" s="1" t="n">
        <v>0</v>
      </c>
      <c r="AH86" s="1" t="n">
        <v>0.5</v>
      </c>
      <c r="AI86" s="1" t="n">
        <v>0.6</v>
      </c>
      <c r="AN86" s="1" t="n">
        <v>0</v>
      </c>
      <c r="AO86" s="1" t="n">
        <v>0.5</v>
      </c>
      <c r="AP86" s="1" t="n">
        <v>1</v>
      </c>
      <c r="AQ86" s="1" t="n">
        <v>0.6</v>
      </c>
      <c r="AV86" s="1" t="n">
        <v>0.35</v>
      </c>
      <c r="AW86" s="1" t="n">
        <v>0</v>
      </c>
      <c r="AX86" s="1" t="n">
        <v>0.35</v>
      </c>
      <c r="AY86" s="1" t="n">
        <v>0.5</v>
      </c>
      <c r="BD86" s="1" t="n">
        <v>0</v>
      </c>
      <c r="BE86" s="1" t="n">
        <v>1.7</v>
      </c>
      <c r="BF86" s="1" t="n">
        <v>2.7</v>
      </c>
      <c r="BG86" s="1" t="n">
        <v>2</v>
      </c>
      <c r="BL86" s="1" t="n">
        <v>0.9</v>
      </c>
      <c r="BM86" s="1" t="n">
        <v>0</v>
      </c>
      <c r="BN86" s="1" t="n">
        <v>0.8</v>
      </c>
      <c r="BO86" s="1" t="n">
        <v>1.2</v>
      </c>
    </row>
    <row r="87" customFormat="false" ht="12.75" hidden="false" customHeight="false" outlineLevel="0" collapsed="false">
      <c r="A87" s="3" t="s">
        <v>132</v>
      </c>
      <c r="B87" s="3" t="s">
        <v>133</v>
      </c>
      <c r="C87" s="3" t="s">
        <v>168</v>
      </c>
      <c r="D87" s="3"/>
      <c r="E87" s="1" t="n">
        <v>0.45</v>
      </c>
      <c r="F87" s="1" t="n">
        <v>0.43</v>
      </c>
      <c r="G87" s="1" t="n">
        <v>0.5</v>
      </c>
      <c r="L87" s="1" t="n">
        <v>0</v>
      </c>
      <c r="M87" s="1" t="n">
        <v>0</v>
      </c>
      <c r="N87" s="1" t="n">
        <v>0</v>
      </c>
      <c r="O87" s="1" t="n">
        <v>0</v>
      </c>
      <c r="T87" s="1" t="n">
        <v>0.2</v>
      </c>
      <c r="U87" s="1" t="n">
        <v>0.15</v>
      </c>
      <c r="V87" s="1" t="n">
        <v>0.2</v>
      </c>
      <c r="W87" s="1" t="n">
        <v>0.2</v>
      </c>
      <c r="AB87" s="1" t="n">
        <v>0</v>
      </c>
      <c r="AC87" s="1" t="n">
        <v>0</v>
      </c>
      <c r="AD87" s="1" t="n">
        <v>0</v>
      </c>
      <c r="AE87" s="1" t="n">
        <v>0</v>
      </c>
      <c r="AJ87" s="1" t="n">
        <v>0.15</v>
      </c>
      <c r="AK87" s="1" t="n">
        <v>0.1</v>
      </c>
      <c r="AL87" s="1" t="n">
        <v>0.1</v>
      </c>
      <c r="AM87" s="1" t="n">
        <v>0.1</v>
      </c>
      <c r="AR87" s="1" t="n">
        <v>0</v>
      </c>
      <c r="AS87" s="1" t="n">
        <v>0</v>
      </c>
      <c r="AT87" s="1" t="n">
        <v>0</v>
      </c>
      <c r="AU87" s="1" t="n">
        <v>0</v>
      </c>
      <c r="AZ87" s="1" t="n">
        <v>1.2</v>
      </c>
      <c r="BA87" s="1" t="n">
        <v>0.5</v>
      </c>
      <c r="BB87" s="1" t="n">
        <v>0.6</v>
      </c>
      <c r="BC87" s="1" t="n">
        <v>0.6</v>
      </c>
      <c r="BH87" s="1" t="n">
        <v>0</v>
      </c>
      <c r="BI87" s="1" t="n">
        <v>0</v>
      </c>
      <c r="BJ87" s="1" t="n">
        <v>0</v>
      </c>
      <c r="BK87" s="1" t="n">
        <v>0</v>
      </c>
    </row>
    <row r="88" customFormat="false" ht="12.75" hidden="false" customHeight="false" outlineLevel="0" collapsed="false">
      <c r="C88" s="3"/>
      <c r="D88" s="3" t="s">
        <v>170</v>
      </c>
      <c r="H88" s="1" t="n">
        <v>0.35</v>
      </c>
      <c r="I88" s="1" t="n">
        <v>0.37</v>
      </c>
      <c r="J88" s="1" t="n">
        <v>0.29</v>
      </c>
      <c r="K88" s="1" t="n">
        <v>0.35</v>
      </c>
      <c r="P88" s="1" t="n">
        <v>0</v>
      </c>
      <c r="Q88" s="1" t="n">
        <v>0</v>
      </c>
      <c r="R88" s="1" t="n">
        <v>0</v>
      </c>
      <c r="S88" s="1" t="n">
        <v>0</v>
      </c>
      <c r="X88" s="1" t="n">
        <v>0.25</v>
      </c>
      <c r="Y88" s="1" t="n">
        <v>0.2</v>
      </c>
      <c r="Z88" s="1" t="n">
        <v>0.2</v>
      </c>
      <c r="AA88" s="1" t="n">
        <v>0.25</v>
      </c>
      <c r="AF88" s="1" t="n">
        <v>0</v>
      </c>
      <c r="AG88" s="1" t="n">
        <v>0</v>
      </c>
      <c r="AH88" s="1" t="n">
        <v>0</v>
      </c>
      <c r="AI88" s="1" t="n">
        <v>0</v>
      </c>
      <c r="AN88" s="1" t="n">
        <v>0.2</v>
      </c>
      <c r="AO88" s="1" t="n">
        <v>0.15</v>
      </c>
      <c r="AP88" s="1" t="n">
        <v>0.15</v>
      </c>
      <c r="AQ88" s="1" t="n">
        <v>0.2</v>
      </c>
      <c r="AV88" s="1" t="n">
        <v>0</v>
      </c>
      <c r="AW88" s="1" t="n">
        <v>0</v>
      </c>
      <c r="AX88" s="1" t="n">
        <v>0</v>
      </c>
      <c r="AY88" s="1" t="n">
        <v>0</v>
      </c>
      <c r="BD88" s="1" t="n">
        <v>0.8</v>
      </c>
      <c r="BE88" s="1" t="n">
        <v>0.7</v>
      </c>
      <c r="BF88" s="1" t="n">
        <v>0.6</v>
      </c>
      <c r="BG88" s="1" t="n">
        <v>0.9</v>
      </c>
      <c r="BL88" s="1" t="n">
        <v>0</v>
      </c>
      <c r="BM88" s="1" t="n">
        <v>0</v>
      </c>
      <c r="BN88" s="1" t="n">
        <v>0</v>
      </c>
      <c r="BO88" s="1" t="n">
        <v>0</v>
      </c>
    </row>
    <row r="89" customFormat="false" ht="12.75" hidden="false" customHeight="false" outlineLevel="0" collapsed="false">
      <c r="A89" s="3" t="s">
        <v>136</v>
      </c>
      <c r="B89" s="3" t="s">
        <v>137</v>
      </c>
      <c r="C89" s="3" t="s">
        <v>168</v>
      </c>
      <c r="D89" s="3"/>
      <c r="E89" s="1" t="n">
        <v>0.54</v>
      </c>
      <c r="F89" s="1" t="n">
        <v>0</v>
      </c>
      <c r="G89" s="1" t="n">
        <v>0</v>
      </c>
      <c r="L89" s="1" t="n">
        <v>0</v>
      </c>
      <c r="M89" s="1" t="n">
        <v>0.71</v>
      </c>
      <c r="N89" s="1" t="n">
        <v>0.55</v>
      </c>
      <c r="O89" s="1" t="n">
        <v>0.1</v>
      </c>
      <c r="T89" s="1" t="n">
        <v>0</v>
      </c>
      <c r="U89" s="1" t="s">
        <v>175</v>
      </c>
      <c r="V89" s="1" t="n">
        <v>0</v>
      </c>
      <c r="W89" s="1" t="n">
        <v>0</v>
      </c>
      <c r="AB89" s="1" t="n">
        <v>0</v>
      </c>
      <c r="AC89" s="1" t="s">
        <v>175</v>
      </c>
      <c r="AD89" s="1" t="n">
        <v>0.15</v>
      </c>
      <c r="AE89" s="1" t="n">
        <v>0</v>
      </c>
      <c r="AJ89" s="1" t="n">
        <v>0</v>
      </c>
      <c r="AK89" s="1" t="s">
        <v>175</v>
      </c>
      <c r="AL89" s="1" t="n">
        <v>0</v>
      </c>
      <c r="AM89" s="1" t="n">
        <v>0</v>
      </c>
      <c r="AR89" s="1" t="n">
        <v>0</v>
      </c>
      <c r="AS89" s="1" t="s">
        <v>175</v>
      </c>
      <c r="AT89" s="1" t="n">
        <v>0.1</v>
      </c>
      <c r="AU89" s="1" t="n">
        <v>0</v>
      </c>
      <c r="AZ89" s="1" t="n">
        <v>0</v>
      </c>
      <c r="BA89" s="1" t="n">
        <v>0.8</v>
      </c>
      <c r="BB89" s="1" t="n">
        <v>0</v>
      </c>
      <c r="BC89" s="1" t="n">
        <v>0</v>
      </c>
      <c r="BH89" s="1" t="n">
        <v>0</v>
      </c>
      <c r="BI89" s="1" t="n">
        <v>0.9</v>
      </c>
      <c r="BJ89" s="1" t="n">
        <v>0.5</v>
      </c>
      <c r="BK89" s="1" t="n">
        <v>0</v>
      </c>
      <c r="BQ89" s="1" t="n">
        <v>0</v>
      </c>
      <c r="BR89" s="1" t="n">
        <v>0.71</v>
      </c>
      <c r="BS89" s="1" t="n">
        <v>0.55</v>
      </c>
    </row>
    <row r="90" customFormat="false" ht="12.75" hidden="false" customHeight="false" outlineLevel="0" collapsed="false">
      <c r="C90" s="3"/>
      <c r="D90" s="3" t="s">
        <v>167</v>
      </c>
      <c r="H90" s="1" t="n">
        <v>0.23</v>
      </c>
      <c r="I90" s="1" t="n">
        <v>0.15</v>
      </c>
      <c r="J90" s="1" t="n">
        <v>0.1</v>
      </c>
      <c r="K90" s="1" t="n">
        <v>0.15</v>
      </c>
      <c r="P90" s="1" t="n">
        <v>0.2</v>
      </c>
      <c r="Q90" s="1" t="n">
        <v>0.19</v>
      </c>
      <c r="R90" s="1" t="n">
        <v>0.19</v>
      </c>
      <c r="S90" s="1" t="n">
        <v>0.23</v>
      </c>
      <c r="X90" s="1" t="n">
        <v>0.1</v>
      </c>
      <c r="Y90" s="1" t="n">
        <v>0.1</v>
      </c>
      <c r="Z90" s="1" t="n">
        <v>0.3</v>
      </c>
      <c r="AA90" s="1" t="n">
        <v>0.15</v>
      </c>
      <c r="AF90" s="1" t="n">
        <v>0.5</v>
      </c>
      <c r="AG90" s="1" t="n">
        <v>0.15</v>
      </c>
      <c r="AH90" s="1" t="n">
        <v>0.5</v>
      </c>
      <c r="AI90" s="1" t="n">
        <v>0.2</v>
      </c>
      <c r="AN90" s="1" t="n">
        <v>0.05</v>
      </c>
      <c r="AO90" s="1" t="n">
        <v>0.05</v>
      </c>
      <c r="AP90" s="1" t="n">
        <v>0.15</v>
      </c>
      <c r="AQ90" s="1" t="n">
        <v>0.1</v>
      </c>
      <c r="AV90" s="1" t="s">
        <v>175</v>
      </c>
      <c r="AW90" s="1" t="n">
        <v>0.1</v>
      </c>
      <c r="AX90" s="1" t="n">
        <v>0.08</v>
      </c>
      <c r="AY90" s="1" t="n">
        <v>0.1</v>
      </c>
      <c r="BD90" s="1" t="n">
        <v>0.8</v>
      </c>
      <c r="BE90" s="1" t="n">
        <v>0.4</v>
      </c>
      <c r="BF90" s="1" t="n">
        <v>0.3</v>
      </c>
      <c r="BG90" s="1" t="n">
        <v>1.2</v>
      </c>
      <c r="BL90" s="1" t="n">
        <v>0.7</v>
      </c>
      <c r="BM90" s="1" t="n">
        <v>1</v>
      </c>
      <c r="BN90" s="1" t="n">
        <v>0.6</v>
      </c>
      <c r="BO90" s="1" t="n">
        <v>0.7</v>
      </c>
      <c r="BU90" s="1" t="n">
        <v>0.2</v>
      </c>
      <c r="BV90" s="1" t="n">
        <v>0.19</v>
      </c>
      <c r="BW90" s="1" t="n">
        <v>0.9</v>
      </c>
    </row>
    <row r="91" customFormat="false" ht="12.75" hidden="false" customHeight="false" outlineLevel="0" collapsed="false">
      <c r="A91" s="3" t="s">
        <v>138</v>
      </c>
      <c r="B91" s="3" t="s">
        <v>106</v>
      </c>
      <c r="C91" s="3" t="s">
        <v>168</v>
      </c>
      <c r="D91" s="3"/>
      <c r="E91" s="1" t="n">
        <v>0</v>
      </c>
      <c r="F91" s="1" t="n">
        <v>0</v>
      </c>
      <c r="G91" s="1" t="n">
        <v>0</v>
      </c>
      <c r="L91" s="1" t="n">
        <v>0</v>
      </c>
      <c r="M91" s="1" t="n">
        <v>0</v>
      </c>
      <c r="N91" s="1" t="n">
        <v>0.2</v>
      </c>
      <c r="O91" s="1" t="n">
        <v>0.1</v>
      </c>
      <c r="T91" s="1" t="n">
        <v>0</v>
      </c>
      <c r="U91" s="1" t="n">
        <v>0</v>
      </c>
      <c r="V91" s="1" t="n">
        <v>0</v>
      </c>
      <c r="W91" s="1" t="n">
        <v>0</v>
      </c>
      <c r="AB91" s="1" t="n">
        <v>0</v>
      </c>
      <c r="AC91" s="1" t="n">
        <v>0.15</v>
      </c>
      <c r="AD91" s="1" t="n">
        <v>0</v>
      </c>
      <c r="AE91" s="1" t="n">
        <v>0.15</v>
      </c>
      <c r="AJ91" s="1" t="n">
        <v>0</v>
      </c>
      <c r="AK91" s="1" t="n">
        <v>0</v>
      </c>
      <c r="AL91" s="1" t="n">
        <v>0</v>
      </c>
      <c r="AM91" s="1" t="n">
        <v>0</v>
      </c>
      <c r="AR91" s="1" t="n">
        <v>0</v>
      </c>
      <c r="AS91" s="1" t="n">
        <v>0.1</v>
      </c>
      <c r="AT91" s="1" t="n">
        <v>0</v>
      </c>
      <c r="AU91" s="1" t="n">
        <v>0.1</v>
      </c>
      <c r="AZ91" s="1" t="n">
        <v>0</v>
      </c>
      <c r="BA91" s="1" t="n">
        <v>0</v>
      </c>
      <c r="BB91" s="1" t="n">
        <v>0</v>
      </c>
      <c r="BC91" s="1" t="n">
        <v>0</v>
      </c>
      <c r="BH91" s="1" t="n">
        <v>0</v>
      </c>
      <c r="BI91" s="1" t="n">
        <v>0.5</v>
      </c>
      <c r="BJ91" s="1" t="n">
        <v>0</v>
      </c>
      <c r="BK91" s="1" t="n">
        <v>0.7</v>
      </c>
    </row>
    <row r="92" customFormat="false" ht="12.75" hidden="false" customHeight="false" outlineLevel="0" collapsed="false">
      <c r="C92" s="3"/>
      <c r="D92" s="3" t="s">
        <v>170</v>
      </c>
      <c r="H92" s="1" t="n">
        <v>0</v>
      </c>
      <c r="I92" s="1" t="n">
        <v>0.2</v>
      </c>
      <c r="J92" s="1" t="n">
        <v>0.38</v>
      </c>
      <c r="K92" s="1" t="n">
        <v>0</v>
      </c>
      <c r="P92" s="1" t="n">
        <v>0</v>
      </c>
      <c r="Q92" s="1" t="n">
        <v>0</v>
      </c>
      <c r="R92" s="1" t="n">
        <v>0.15</v>
      </c>
      <c r="S92" s="1" t="n">
        <v>0.2</v>
      </c>
      <c r="X92" s="1" t="n">
        <v>0</v>
      </c>
      <c r="Y92" s="1" t="n">
        <v>0.15</v>
      </c>
      <c r="Z92" s="1" t="n">
        <v>0.008</v>
      </c>
      <c r="AA92" s="1" t="n">
        <v>0</v>
      </c>
      <c r="AF92" s="1" t="n">
        <v>0</v>
      </c>
      <c r="AG92" s="1" t="n">
        <v>0</v>
      </c>
      <c r="AH92" s="1" t="n">
        <v>0.18</v>
      </c>
      <c r="AI92" s="1" t="n">
        <v>0.13</v>
      </c>
      <c r="AN92" s="1" t="n">
        <v>0</v>
      </c>
      <c r="AO92" s="1" t="n">
        <v>0.1</v>
      </c>
      <c r="AP92" s="1" t="n">
        <v>0.05</v>
      </c>
      <c r="AQ92" s="1" t="n">
        <v>0</v>
      </c>
      <c r="AV92" s="1" t="n">
        <v>0</v>
      </c>
      <c r="AW92" s="1" t="n">
        <v>0</v>
      </c>
      <c r="AX92" s="1" t="n">
        <v>0.15</v>
      </c>
      <c r="AY92" s="1" t="n">
        <v>0.005</v>
      </c>
      <c r="BD92" s="1" t="n">
        <v>0</v>
      </c>
      <c r="BE92" s="1" t="n">
        <v>0.6</v>
      </c>
      <c r="BF92" s="1" t="n">
        <v>0.7</v>
      </c>
      <c r="BG92" s="1" t="n">
        <v>0</v>
      </c>
      <c r="BL92" s="1" t="n">
        <v>0</v>
      </c>
      <c r="BM92" s="1" t="n">
        <v>0</v>
      </c>
      <c r="BN92" s="1" t="n">
        <v>0.4</v>
      </c>
      <c r="BO92" s="1" t="n">
        <v>0.3</v>
      </c>
    </row>
    <row r="93" customFormat="false" ht="12.75" hidden="false" customHeight="false" outlineLevel="0" collapsed="false">
      <c r="A93" s="3" t="s">
        <v>141</v>
      </c>
      <c r="B93" s="3" t="s">
        <v>142</v>
      </c>
      <c r="C93" s="3"/>
      <c r="D93" s="3" t="s">
        <v>178</v>
      </c>
      <c r="E93" s="1" t="n">
        <v>0.27</v>
      </c>
      <c r="F93" s="1" t="n">
        <v>0.3</v>
      </c>
      <c r="G93" s="1" t="n">
        <v>0.2</v>
      </c>
      <c r="L93" s="1" t="n">
        <v>0</v>
      </c>
      <c r="M93" s="1" t="n">
        <v>0.25</v>
      </c>
      <c r="N93" s="1" t="n">
        <v>0.14</v>
      </c>
      <c r="O93" s="1" t="n">
        <v>0.14</v>
      </c>
      <c r="T93" s="1" t="n">
        <v>0</v>
      </c>
      <c r="U93" s="1" t="n">
        <v>0.1</v>
      </c>
      <c r="V93" s="1" t="n">
        <v>0.15</v>
      </c>
      <c r="W93" s="1" t="n">
        <v>0.12</v>
      </c>
      <c r="AB93" s="1" t="n">
        <v>0</v>
      </c>
      <c r="AC93" s="1" t="n">
        <v>0.2</v>
      </c>
      <c r="AD93" s="1" t="n">
        <v>0.5</v>
      </c>
      <c r="AE93" s="1" t="n">
        <v>0.12</v>
      </c>
      <c r="AJ93" s="1" t="n">
        <v>0</v>
      </c>
      <c r="AK93" s="1" t="n">
        <v>0.05</v>
      </c>
      <c r="AL93" s="1" t="n">
        <v>0.05</v>
      </c>
      <c r="AM93" s="1" t="n">
        <v>0.05</v>
      </c>
      <c r="AR93" s="1" t="n">
        <v>0</v>
      </c>
      <c r="AS93" s="1" t="n">
        <v>0.1</v>
      </c>
      <c r="AT93" s="1" t="n">
        <v>0.05</v>
      </c>
      <c r="AU93" s="1" t="n">
        <v>0.05</v>
      </c>
      <c r="AZ93" s="1" t="n">
        <v>0</v>
      </c>
      <c r="BA93" s="1" t="n">
        <v>0.3</v>
      </c>
      <c r="BB93" s="1" t="n">
        <v>0.4</v>
      </c>
      <c r="BC93" s="1" t="n">
        <v>0.3</v>
      </c>
      <c r="BH93" s="1" t="n">
        <v>0</v>
      </c>
      <c r="BI93" s="1" t="n">
        <v>0.3</v>
      </c>
      <c r="BJ93" s="1" t="n">
        <v>0.2</v>
      </c>
      <c r="BK93" s="1" t="n">
        <v>0.4</v>
      </c>
    </row>
    <row r="94" customFormat="false" ht="12.75" hidden="false" customHeight="false" outlineLevel="0" collapsed="false">
      <c r="C94" s="3" t="s">
        <v>168</v>
      </c>
      <c r="D94" s="3"/>
      <c r="H94" s="1" t="n">
        <v>0.55</v>
      </c>
      <c r="I94" s="1" t="n">
        <v>0.7</v>
      </c>
      <c r="J94" s="1" t="n">
        <v>0.7</v>
      </c>
      <c r="K94" s="1" t="n">
        <v>0.69</v>
      </c>
      <c r="P94" s="1" t="n">
        <v>0.4</v>
      </c>
      <c r="Q94" s="1" t="n">
        <v>0.25</v>
      </c>
      <c r="R94" s="1" t="n">
        <v>0.6</v>
      </c>
      <c r="S94" s="1" t="n">
        <v>0</v>
      </c>
      <c r="X94" s="1" t="n">
        <v>0.4</v>
      </c>
      <c r="Y94" s="1" t="n">
        <v>0.5</v>
      </c>
      <c r="Z94" s="1" t="n">
        <v>0.4</v>
      </c>
      <c r="AA94" s="1" t="n">
        <v>0.4</v>
      </c>
      <c r="AF94" s="1" t="n">
        <v>0.35</v>
      </c>
      <c r="AG94" s="1" t="n">
        <v>0.15</v>
      </c>
      <c r="AH94" s="1" t="n">
        <v>0.3</v>
      </c>
      <c r="AI94" s="1" t="n">
        <v>0</v>
      </c>
      <c r="AN94" s="1" t="n">
        <v>0.3</v>
      </c>
      <c r="AO94" s="1" t="s">
        <v>179</v>
      </c>
      <c r="AP94" s="1" t="n">
        <v>0.3</v>
      </c>
      <c r="AQ94" s="1" t="n">
        <v>0.25</v>
      </c>
      <c r="AV94" s="1" t="n">
        <v>0.15</v>
      </c>
      <c r="AW94" s="1" t="n">
        <v>0.5</v>
      </c>
      <c r="AX94" s="1" t="n">
        <v>0.15</v>
      </c>
      <c r="AY94" s="1" t="n">
        <v>0</v>
      </c>
      <c r="BD94" s="1" t="n">
        <v>1.2</v>
      </c>
      <c r="BE94" s="1" t="n">
        <v>1.2</v>
      </c>
      <c r="BF94" s="1" t="n">
        <v>1.1</v>
      </c>
      <c r="BG94" s="1" t="n">
        <v>0.9</v>
      </c>
      <c r="BL94" s="1" t="n">
        <v>0.1</v>
      </c>
      <c r="BM94" s="1" t="n">
        <v>0.9</v>
      </c>
      <c r="BN94" s="1" t="n">
        <v>1.1</v>
      </c>
      <c r="BO94" s="1" t="n">
        <v>0</v>
      </c>
    </row>
    <row r="95" customFormat="false" ht="12.75" hidden="false" customHeight="false" outlineLevel="0" collapsed="false">
      <c r="A95" s="3" t="s">
        <v>144</v>
      </c>
      <c r="B95" s="3" t="s">
        <v>145</v>
      </c>
      <c r="C95" s="3" t="s">
        <v>168</v>
      </c>
      <c r="D95" s="3"/>
      <c r="E95" s="1" t="n">
        <v>1.55</v>
      </c>
      <c r="F95" s="1" t="n">
        <v>1.05</v>
      </c>
      <c r="G95" s="1" t="n">
        <v>0.6</v>
      </c>
      <c r="L95" s="1" t="n">
        <v>0.7</v>
      </c>
      <c r="M95" s="1" t="n">
        <v>0</v>
      </c>
      <c r="N95" s="1" t="n">
        <v>0.55</v>
      </c>
      <c r="O95" s="1" t="n">
        <v>0.8</v>
      </c>
      <c r="T95" s="1" t="n">
        <v>0</v>
      </c>
      <c r="U95" s="1" t="n">
        <v>1.95</v>
      </c>
      <c r="V95" s="1" t="n">
        <v>1.1</v>
      </c>
      <c r="W95" s="1" t="n">
        <v>1</v>
      </c>
      <c r="AB95" s="1" t="n">
        <v>0.65</v>
      </c>
      <c r="AC95" s="1" t="n">
        <v>0</v>
      </c>
      <c r="AD95" s="1" t="n">
        <v>0.7</v>
      </c>
      <c r="AE95" s="1" t="n">
        <v>0.7</v>
      </c>
      <c r="AJ95" s="1" t="n">
        <v>0</v>
      </c>
      <c r="AK95" s="1" t="n">
        <v>0.95</v>
      </c>
      <c r="AL95" s="1" t="n">
        <v>1.05</v>
      </c>
      <c r="AM95" s="1" t="n">
        <v>0.6</v>
      </c>
      <c r="AR95" s="1" t="n">
        <v>0.45</v>
      </c>
      <c r="AS95" s="1" t="n">
        <v>0</v>
      </c>
      <c r="AT95" s="1" t="n">
        <v>0.55</v>
      </c>
      <c r="AU95" s="1" t="n">
        <v>0.6</v>
      </c>
      <c r="AZ95" s="1" t="n">
        <v>0</v>
      </c>
      <c r="BA95" s="1" t="n">
        <v>2.6</v>
      </c>
      <c r="BB95" s="1" t="n">
        <v>2.4</v>
      </c>
      <c r="BC95" s="1" t="n">
        <v>2.6</v>
      </c>
      <c r="BH95" s="1" t="n">
        <v>1</v>
      </c>
      <c r="BI95" s="1" t="n">
        <v>0</v>
      </c>
      <c r="BJ95" s="1" t="n">
        <v>1.1</v>
      </c>
      <c r="BK95" s="1" t="n">
        <v>1.1</v>
      </c>
    </row>
    <row r="96" customFormat="false" ht="12.75" hidden="false" customHeight="false" outlineLevel="0" collapsed="false">
      <c r="A96" s="3"/>
      <c r="B96" s="3"/>
      <c r="C96" s="3"/>
      <c r="D96" s="3" t="s">
        <v>170</v>
      </c>
      <c r="H96" s="1" t="n">
        <v>0</v>
      </c>
      <c r="I96" s="1" t="n">
        <v>0</v>
      </c>
      <c r="J96" s="1" t="n">
        <v>0</v>
      </c>
      <c r="K96" s="1" t="n">
        <v>0</v>
      </c>
      <c r="P96" s="1" t="n">
        <v>0.4</v>
      </c>
      <c r="Q96" s="1" t="n">
        <v>0.6</v>
      </c>
      <c r="R96" s="1" t="n">
        <v>0.52</v>
      </c>
      <c r="S96" s="1" t="n">
        <v>0.24</v>
      </c>
      <c r="X96" s="1" t="n">
        <v>0</v>
      </c>
      <c r="Y96" s="1" t="n">
        <v>0</v>
      </c>
      <c r="Z96" s="1" t="n">
        <v>0</v>
      </c>
      <c r="AA96" s="1" t="n">
        <v>0</v>
      </c>
      <c r="AF96" s="1" t="n">
        <v>0.65</v>
      </c>
      <c r="AG96" s="1" t="n">
        <v>0.65</v>
      </c>
      <c r="AH96" s="1" t="n">
        <v>0.7</v>
      </c>
      <c r="AI96" s="1" t="n">
        <v>0.4</v>
      </c>
      <c r="AN96" s="1" t="n">
        <v>0</v>
      </c>
      <c r="AO96" s="1" t="n">
        <v>0</v>
      </c>
      <c r="AP96" s="1" t="n">
        <v>0</v>
      </c>
      <c r="AQ96" s="1" t="n">
        <v>0</v>
      </c>
      <c r="AV96" s="1" t="n">
        <v>0.5</v>
      </c>
      <c r="AW96" s="1" t="n">
        <v>0.6</v>
      </c>
      <c r="AX96" s="1" t="n">
        <v>0.6</v>
      </c>
      <c r="AY96" s="1" t="n">
        <v>0.35</v>
      </c>
      <c r="BD96" s="1" t="n">
        <v>0</v>
      </c>
      <c r="BE96" s="1" t="n">
        <v>0</v>
      </c>
      <c r="BF96" s="1" t="n">
        <v>0</v>
      </c>
      <c r="BG96" s="1" t="n">
        <v>0</v>
      </c>
      <c r="BL96" s="1" t="n">
        <v>1.4</v>
      </c>
      <c r="BM96" s="1" t="n">
        <v>1.2</v>
      </c>
      <c r="BN96" s="1" t="n">
        <v>1.4</v>
      </c>
      <c r="BO96" s="1" t="n">
        <v>0.8</v>
      </c>
    </row>
    <row r="97" customFormat="false" ht="12.75" hidden="false" customHeight="false" outlineLevel="0" collapsed="false">
      <c r="A97" s="3" t="s">
        <v>148</v>
      </c>
      <c r="B97" s="3" t="s">
        <v>149</v>
      </c>
      <c r="C97" s="3"/>
      <c r="D97" s="3" t="s">
        <v>167</v>
      </c>
      <c r="E97" s="1" t="n">
        <v>0.2</v>
      </c>
      <c r="F97" s="1" t="n">
        <v>0.05</v>
      </c>
      <c r="G97" s="1" t="n">
        <v>0.15</v>
      </c>
      <c r="L97" s="1" t="n">
        <v>0.45</v>
      </c>
      <c r="M97" s="1" t="n">
        <v>0.45</v>
      </c>
      <c r="N97" s="1" t="n">
        <v>0.23</v>
      </c>
      <c r="O97" s="1" t="n">
        <v>0.35</v>
      </c>
      <c r="T97" s="1" t="n">
        <v>0</v>
      </c>
      <c r="U97" s="1" t="n">
        <v>0.15</v>
      </c>
      <c r="V97" s="1" t="s">
        <v>175</v>
      </c>
      <c r="W97" s="1" t="n">
        <v>0.25</v>
      </c>
      <c r="AB97" s="1" t="n">
        <v>0.25</v>
      </c>
      <c r="AC97" s="1" t="n">
        <v>0.45</v>
      </c>
      <c r="AD97" s="1" t="n">
        <v>0.2</v>
      </c>
      <c r="AE97" s="1" t="n">
        <v>0.4</v>
      </c>
      <c r="AJ97" s="1" t="n">
        <v>0</v>
      </c>
      <c r="AK97" s="1" t="n">
        <v>0.5</v>
      </c>
      <c r="AL97" s="1" t="s">
        <v>175</v>
      </c>
      <c r="AM97" s="1" t="n">
        <v>0.5</v>
      </c>
      <c r="AR97" s="1" t="n">
        <v>0.15</v>
      </c>
      <c r="AS97" s="1" t="n">
        <v>0.3</v>
      </c>
      <c r="AT97" s="1" t="n">
        <v>0.1</v>
      </c>
      <c r="AU97" s="1" t="n">
        <v>0.2</v>
      </c>
      <c r="AZ97" s="1" t="n">
        <v>0</v>
      </c>
      <c r="BA97" s="1" t="n">
        <v>0.4</v>
      </c>
      <c r="BB97" s="1" t="n">
        <v>0.2</v>
      </c>
      <c r="BC97" s="1" t="n">
        <v>0.3</v>
      </c>
      <c r="BH97" s="1" t="n">
        <v>0.7</v>
      </c>
      <c r="BI97" s="1" t="n">
        <v>1.1</v>
      </c>
      <c r="BJ97" s="1" t="n">
        <v>0.7</v>
      </c>
      <c r="BK97" s="1" t="n">
        <v>0.8</v>
      </c>
    </row>
    <row r="98" customFormat="false" ht="12.75" hidden="false" customHeight="false" outlineLevel="0" collapsed="false">
      <c r="A98" s="3"/>
      <c r="B98" s="3"/>
      <c r="C98" s="3" t="s">
        <v>168</v>
      </c>
      <c r="D98" s="3"/>
      <c r="H98" s="1" t="n">
        <v>0</v>
      </c>
      <c r="I98" s="1" t="n">
        <v>0</v>
      </c>
      <c r="J98" s="1" t="n">
        <v>0</v>
      </c>
      <c r="K98" s="1" t="n">
        <v>0.4</v>
      </c>
      <c r="P98" s="1" t="n">
        <v>0.4</v>
      </c>
      <c r="Q98" s="1" t="n">
        <v>0.52</v>
      </c>
      <c r="R98" s="1" t="n">
        <v>0.4</v>
      </c>
      <c r="S98" s="1" t="n">
        <v>0</v>
      </c>
      <c r="X98" s="1" t="n">
        <v>0</v>
      </c>
      <c r="Y98" s="1" t="n">
        <v>0</v>
      </c>
      <c r="Z98" s="1" t="n">
        <v>0</v>
      </c>
      <c r="AA98" s="1" t="n">
        <v>0.15</v>
      </c>
      <c r="AF98" s="1" t="n">
        <v>0.2</v>
      </c>
      <c r="AG98" s="1" t="n">
        <v>0.26</v>
      </c>
      <c r="AH98" s="1" t="n">
        <v>0.4</v>
      </c>
      <c r="AI98" s="1" t="n">
        <v>0</v>
      </c>
      <c r="AN98" s="1" t="n">
        <v>0</v>
      </c>
      <c r="AO98" s="1" t="n">
        <v>0</v>
      </c>
      <c r="AP98" s="1" t="n">
        <v>0</v>
      </c>
      <c r="AQ98" s="1" t="n">
        <v>0.1</v>
      </c>
      <c r="AV98" s="1" t="n">
        <v>0.55</v>
      </c>
      <c r="AW98" s="1" t="n">
        <v>0.15</v>
      </c>
      <c r="AX98" s="1" t="n">
        <v>0.3</v>
      </c>
      <c r="AY98" s="1" t="n">
        <v>0</v>
      </c>
      <c r="BD98" s="1" t="n">
        <v>0</v>
      </c>
      <c r="BE98" s="1" t="n">
        <v>0</v>
      </c>
      <c r="BF98" s="1" t="n">
        <v>0</v>
      </c>
      <c r="BG98" s="1" t="n">
        <v>0.6</v>
      </c>
      <c r="BL98" s="1" t="n">
        <v>0.6</v>
      </c>
      <c r="BM98" s="1" t="n">
        <v>0.7</v>
      </c>
      <c r="BN98" s="1" t="n">
        <v>0.9</v>
      </c>
      <c r="BO98" s="1" t="n">
        <v>0</v>
      </c>
    </row>
  </sheetData>
  <mergeCells count="1"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2.14"/>
    <col collapsed="false" customWidth="true" hidden="false" outlineLevel="0" max="3" min="3" style="1" width="15.7"/>
    <col collapsed="false" customWidth="true" hidden="false" outlineLevel="0" max="4" min="4" style="1" width="12.42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5" t="s">
        <v>2</v>
      </c>
    </row>
    <row r="7" s="8" customFormat="true" ht="45.75" hidden="false" customHeight="true" outlineLevel="0" collapsed="false">
      <c r="A7" s="6" t="s">
        <v>3</v>
      </c>
      <c r="B7" s="6" t="s">
        <v>6</v>
      </c>
      <c r="C7" s="6" t="s">
        <v>180</v>
      </c>
      <c r="D7" s="6" t="s">
        <v>181</v>
      </c>
      <c r="E7" s="6" t="s">
        <v>12</v>
      </c>
    </row>
    <row r="8" s="20" customFormat="true" ht="15.75" hidden="false" customHeight="true" outlineLevel="0" collapsed="false">
      <c r="A8" s="20" t="s">
        <v>182</v>
      </c>
      <c r="B8" s="20" t="n">
        <v>99</v>
      </c>
      <c r="C8" s="20" t="n">
        <v>72</v>
      </c>
      <c r="D8" s="20" t="n">
        <f aca="false">B8-C8</f>
        <v>27</v>
      </c>
    </row>
    <row r="9" customFormat="false" ht="12.75" hidden="false" customHeight="false" outlineLevel="0" collapsed="false">
      <c r="A9" s="1" t="s">
        <v>183</v>
      </c>
      <c r="B9" s="1" t="n">
        <v>120</v>
      </c>
      <c r="C9" s="1" t="n">
        <v>82</v>
      </c>
      <c r="D9" s="1" t="n">
        <f aca="false">B9-C9</f>
        <v>38</v>
      </c>
    </row>
    <row r="10" customFormat="false" ht="12.75" hidden="false" customHeight="false" outlineLevel="0" collapsed="false">
      <c r="A10" s="1" t="s">
        <v>184</v>
      </c>
      <c r="B10" s="1" t="n">
        <v>135</v>
      </c>
      <c r="C10" s="1" t="n">
        <v>68</v>
      </c>
      <c r="D10" s="1" t="n">
        <f aca="false">B10-C10</f>
        <v>67</v>
      </c>
    </row>
    <row r="11" customFormat="false" ht="12.75" hidden="false" customHeight="false" outlineLevel="0" collapsed="false">
      <c r="A11" s="1" t="s">
        <v>185</v>
      </c>
      <c r="B11" s="1" t="n">
        <v>130</v>
      </c>
      <c r="C11" s="1" t="n">
        <v>123</v>
      </c>
      <c r="D11" s="1" t="n">
        <f aca="false">B11-C11</f>
        <v>7</v>
      </c>
    </row>
    <row r="12" customFormat="false" ht="12.75" hidden="false" customHeight="false" outlineLevel="0" collapsed="false">
      <c r="A12" s="1" t="s">
        <v>186</v>
      </c>
      <c r="B12" s="1" t="n">
        <v>103</v>
      </c>
      <c r="C12" s="1" t="n">
        <v>70</v>
      </c>
      <c r="D12" s="1" t="n">
        <f aca="false">B12-C12</f>
        <v>33</v>
      </c>
    </row>
    <row r="13" customFormat="false" ht="12.75" hidden="false" customHeight="false" outlineLevel="0" collapsed="false">
      <c r="A13" s="1" t="s">
        <v>187</v>
      </c>
      <c r="B13" s="1" t="n">
        <v>80</v>
      </c>
      <c r="C13" s="1" t="n">
        <v>58</v>
      </c>
      <c r="D13" s="1" t="n">
        <f aca="false">B13-C13</f>
        <v>22</v>
      </c>
    </row>
    <row r="14" customFormat="false" ht="12.75" hidden="false" customHeight="false" outlineLevel="0" collapsed="false">
      <c r="A14" s="1" t="s">
        <v>188</v>
      </c>
      <c r="B14" s="1" t="n">
        <v>111</v>
      </c>
      <c r="C14" s="1" t="n">
        <v>48</v>
      </c>
      <c r="D14" s="1" t="n">
        <f aca="false">B14-C14</f>
        <v>63</v>
      </c>
    </row>
    <row r="15" customFormat="false" ht="12.75" hidden="false" customHeight="false" outlineLevel="0" collapsed="false">
      <c r="A15" s="1" t="s">
        <v>189</v>
      </c>
      <c r="B15" s="1" t="n">
        <v>109</v>
      </c>
      <c r="C15" s="1" t="n">
        <v>56</v>
      </c>
      <c r="D15" s="1" t="n">
        <f aca="false">B15-C15</f>
        <v>53</v>
      </c>
    </row>
    <row r="16" customFormat="false" ht="12.75" hidden="false" customHeight="false" outlineLevel="0" collapsed="false">
      <c r="A16" s="1" t="s">
        <v>190</v>
      </c>
      <c r="B16" s="1" t="n">
        <v>155</v>
      </c>
      <c r="C16" s="1" t="n">
        <v>109</v>
      </c>
      <c r="D16" s="1" t="n">
        <f aca="false">B16-C16</f>
        <v>46</v>
      </c>
    </row>
    <row r="17" customFormat="false" ht="12.75" hidden="false" customHeight="false" outlineLevel="0" collapsed="false">
      <c r="A17" s="1" t="s">
        <v>191</v>
      </c>
      <c r="B17" s="1" t="n">
        <v>80</v>
      </c>
      <c r="C17" s="1" t="n">
        <v>39</v>
      </c>
      <c r="D17" s="1" t="n">
        <f aca="false">B17-C17</f>
        <v>41</v>
      </c>
    </row>
    <row r="18" customFormat="false" ht="12.75" hidden="false" customHeight="false" outlineLevel="0" collapsed="false">
      <c r="A18" s="1" t="s">
        <v>192</v>
      </c>
      <c r="B18" s="1" t="n">
        <v>60</v>
      </c>
      <c r="C18" s="1" t="n">
        <v>48</v>
      </c>
      <c r="D18" s="1" t="n">
        <f aca="false">B18-C18</f>
        <v>12</v>
      </c>
    </row>
    <row r="19" customFormat="false" ht="15" hidden="false" customHeight="true" outlineLevel="0" collapsed="false">
      <c r="A19" s="1" t="s">
        <v>193</v>
      </c>
      <c r="B19" s="1" t="n">
        <v>68</v>
      </c>
      <c r="C19" s="1" t="n">
        <v>41</v>
      </c>
      <c r="D19" s="1" t="n">
        <f aca="false">B19-C19</f>
        <v>27</v>
      </c>
    </row>
    <row r="20" customFormat="false" ht="15" hidden="false" customHeight="true" outlineLevel="0" collapsed="false">
      <c r="A20" s="1" t="s">
        <v>194</v>
      </c>
      <c r="B20" s="1" t="n">
        <v>60</v>
      </c>
      <c r="C20" s="1" t="n">
        <v>22</v>
      </c>
      <c r="D20" s="1" t="n">
        <f aca="false">B20-C20</f>
        <v>38</v>
      </c>
    </row>
    <row r="21" customFormat="false" ht="15" hidden="false" customHeight="true" outlineLevel="0" collapsed="false">
      <c r="A21" s="1" t="s">
        <v>40</v>
      </c>
      <c r="B21" s="1" t="n">
        <v>61</v>
      </c>
      <c r="C21" s="1" t="n">
        <v>16</v>
      </c>
      <c r="D21" s="1" t="n">
        <f aca="false">B21-C21</f>
        <v>45</v>
      </c>
    </row>
    <row r="22" customFormat="false" ht="15" hidden="false" customHeight="true" outlineLevel="0" collapsed="false">
      <c r="A22" s="1" t="s">
        <v>195</v>
      </c>
      <c r="B22" s="1" t="n">
        <v>70</v>
      </c>
      <c r="C22" s="1" t="n">
        <v>31</v>
      </c>
      <c r="D22" s="1" t="n">
        <f aca="false">B22-C22</f>
        <v>39</v>
      </c>
    </row>
    <row r="23" customFormat="false" ht="15" hidden="false" customHeight="true" outlineLevel="0" collapsed="false">
      <c r="A23" s="1" t="s">
        <v>196</v>
      </c>
      <c r="B23" s="1" t="n">
        <v>40</v>
      </c>
      <c r="C23" s="1" t="n">
        <v>30</v>
      </c>
      <c r="D23" s="1" t="n">
        <f aca="false">B23-C23</f>
        <v>10</v>
      </c>
    </row>
    <row r="24" customFormat="false" ht="15" hidden="false" customHeight="true" outlineLevel="0" collapsed="false">
      <c r="A24" s="1" t="s">
        <v>197</v>
      </c>
      <c r="B24" s="1" t="n">
        <v>107</v>
      </c>
      <c r="C24" s="1" t="n">
        <v>33</v>
      </c>
      <c r="D24" s="1" t="n">
        <f aca="false">B24-C24</f>
        <v>74</v>
      </c>
    </row>
    <row r="25" customFormat="false" ht="12.75" hidden="false" customHeight="false" outlineLevel="0" collapsed="false">
      <c r="A25" s="1" t="s">
        <v>198</v>
      </c>
      <c r="B25" s="1" t="n">
        <v>100</v>
      </c>
      <c r="C25" s="1" t="n">
        <v>28</v>
      </c>
      <c r="D25" s="1" t="n">
        <f aca="false">B25-C25</f>
        <v>72</v>
      </c>
    </row>
    <row r="26" customFormat="false" ht="12.75" hidden="false" customHeight="false" outlineLevel="0" collapsed="false">
      <c r="A26" s="1" t="s">
        <v>72</v>
      </c>
      <c r="B26" s="1" t="n">
        <v>180</v>
      </c>
      <c r="C26" s="1" t="n">
        <v>163</v>
      </c>
      <c r="D26" s="1" t="n">
        <f aca="false">B26-C26</f>
        <v>17</v>
      </c>
    </row>
    <row r="27" customFormat="false" ht="15" hidden="false" customHeight="true" outlineLevel="0" collapsed="false">
      <c r="A27" s="1" t="s">
        <v>199</v>
      </c>
      <c r="B27" s="1" t="n">
        <v>164</v>
      </c>
      <c r="C27" s="1" t="n">
        <v>143</v>
      </c>
      <c r="D27" s="1" t="n">
        <f aca="false">B27-C27</f>
        <v>21</v>
      </c>
    </row>
    <row r="28" customFormat="false" ht="15" hidden="false" customHeight="true" outlineLevel="0" collapsed="false">
      <c r="A28" s="1" t="s">
        <v>200</v>
      </c>
      <c r="B28" s="1" t="n">
        <v>42</v>
      </c>
      <c r="C28" s="1" t="n">
        <v>20</v>
      </c>
      <c r="D28" s="1" t="n">
        <f aca="false">B28-C28</f>
        <v>22</v>
      </c>
    </row>
    <row r="29" s="12" customFormat="true" ht="15" hidden="false" customHeight="true" outlineLevel="0" collapsed="false">
      <c r="A29" s="12" t="s">
        <v>201</v>
      </c>
      <c r="B29" s="12" t="n">
        <v>55</v>
      </c>
      <c r="C29" s="12" t="n">
        <v>15</v>
      </c>
      <c r="D29" s="1" t="n">
        <f aca="false">B29-C29</f>
        <v>40</v>
      </c>
    </row>
    <row r="30" customFormat="false" ht="15" hidden="false" customHeight="true" outlineLevel="0" collapsed="false">
      <c r="A30" s="1" t="s">
        <v>202</v>
      </c>
      <c r="B30" s="1" t="n">
        <v>53</v>
      </c>
      <c r="C30" s="1" t="n">
        <v>41</v>
      </c>
      <c r="D30" s="1" t="n">
        <f aca="false">B30-C30</f>
        <v>12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s="12" customFormat="true" ht="15" hidden="false" customHeight="true" outlineLevel="0" collapsed="false">
      <c r="D40" s="1"/>
    </row>
    <row r="41" customFormat="false" ht="12.75" hidden="false" customHeight="false" outlineLevel="0" collapsed="false">
      <c r="B41" s="12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s="12" customFormat="true" ht="15" hidden="false" customHeight="true" outlineLevel="0" collapsed="false">
      <c r="D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15.28"/>
    <col collapsed="false" customWidth="true" hidden="false" outlineLevel="0" max="5" min="5" style="0" width="14.7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23" width="49.7"/>
  </cols>
  <sheetData>
    <row r="1" customFormat="false" ht="15.7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24"/>
      <c r="I1" s="25"/>
    </row>
    <row r="2" customFormat="false" ht="12.75" hidden="false" customHeight="false" outlineLevel="0" collapsed="false">
      <c r="A2" s="3"/>
      <c r="B2" s="1"/>
      <c r="C2" s="1"/>
      <c r="D2" s="1"/>
      <c r="E2" s="1"/>
      <c r="F2" s="1"/>
      <c r="G2" s="1"/>
      <c r="H2" s="24"/>
      <c r="I2" s="25"/>
    </row>
    <row r="3" customFormat="false" ht="12.75" hidden="false" customHeight="false" outlineLevel="0" collapsed="false">
      <c r="A3" s="5" t="s">
        <v>1</v>
      </c>
      <c r="B3" s="1"/>
      <c r="C3" s="1"/>
      <c r="D3" s="1"/>
      <c r="E3" s="1"/>
      <c r="F3" s="1"/>
      <c r="G3" s="1"/>
      <c r="H3" s="24"/>
      <c r="I3" s="25"/>
    </row>
    <row r="4" customFormat="false" ht="12.75" hidden="false" customHeight="false" outlineLevel="0" collapsed="false">
      <c r="A4" s="3"/>
      <c r="B4" s="1"/>
      <c r="C4" s="1"/>
      <c r="D4" s="1"/>
      <c r="E4" s="1"/>
      <c r="F4" s="1"/>
      <c r="G4" s="1"/>
      <c r="H4" s="24"/>
      <c r="I4" s="25"/>
    </row>
    <row r="5" customFormat="false" ht="12.75" hidden="false" customHeight="false" outlineLevel="0" collapsed="false">
      <c r="A5" s="5" t="s">
        <v>2</v>
      </c>
      <c r="B5" s="1"/>
      <c r="C5" s="1"/>
      <c r="D5" s="1"/>
      <c r="E5" s="1"/>
      <c r="F5" s="1"/>
      <c r="G5" s="1"/>
      <c r="H5" s="24"/>
      <c r="I5" s="25"/>
    </row>
    <row r="6" customFormat="false" ht="12.75" hidden="false" customHeight="false" outlineLevel="0" collapsed="false">
      <c r="A6" s="3" t="s">
        <v>203</v>
      </c>
      <c r="B6" s="1"/>
      <c r="C6" s="1"/>
      <c r="D6" s="1"/>
      <c r="E6" s="1"/>
      <c r="F6" s="1"/>
      <c r="G6" s="1"/>
      <c r="H6" s="24"/>
      <c r="I6" s="25"/>
    </row>
    <row r="7" customFormat="false" ht="25.5" hidden="false" customHeight="true" outlineLevel="0" collapsed="false">
      <c r="A7" s="6" t="s">
        <v>204</v>
      </c>
      <c r="B7" s="6" t="s">
        <v>7</v>
      </c>
      <c r="C7" s="7" t="s">
        <v>205</v>
      </c>
      <c r="D7" s="7"/>
      <c r="E7" s="7" t="s">
        <v>206</v>
      </c>
      <c r="F7" s="7"/>
      <c r="G7" s="14" t="s">
        <v>207</v>
      </c>
      <c r="H7" s="14"/>
      <c r="I7" s="26" t="s">
        <v>12</v>
      </c>
    </row>
    <row r="8" customFormat="false" ht="12.75" hidden="false" customHeight="false" outlineLevel="0" collapsed="false">
      <c r="A8" s="25"/>
      <c r="B8" s="3"/>
      <c r="C8" s="3" t="s">
        <v>208</v>
      </c>
      <c r="D8" s="3" t="s">
        <v>209</v>
      </c>
      <c r="E8" s="3" t="s">
        <v>14</v>
      </c>
      <c r="F8" s="3" t="s">
        <v>15</v>
      </c>
      <c r="G8" s="3" t="s">
        <v>14</v>
      </c>
      <c r="H8" s="27" t="s">
        <v>15</v>
      </c>
      <c r="I8" s="25"/>
    </row>
    <row r="9" customFormat="false" ht="12.75" hidden="false" customHeight="false" outlineLevel="0" collapsed="false">
      <c r="A9" s="25" t="s">
        <v>210</v>
      </c>
      <c r="B9" s="4" t="n">
        <v>39173</v>
      </c>
      <c r="C9" s="25" t="n">
        <v>1744</v>
      </c>
      <c r="D9" s="25" t="n">
        <v>360</v>
      </c>
      <c r="E9" s="1" t="n">
        <f aca="false">C9-F9</f>
        <v>342</v>
      </c>
      <c r="F9" s="1" t="n">
        <v>1402</v>
      </c>
      <c r="G9" s="1" t="n">
        <f aca="false">D9-H9</f>
        <v>140</v>
      </c>
      <c r="H9" s="24" t="n">
        <v>220</v>
      </c>
      <c r="I9" s="25" t="s">
        <v>211</v>
      </c>
    </row>
    <row r="10" customFormat="false" ht="12.75" hidden="false" customHeight="false" outlineLevel="0" collapsed="false">
      <c r="A10" s="25" t="s">
        <v>168</v>
      </c>
      <c r="B10" s="4" t="n">
        <v>39173</v>
      </c>
      <c r="C10" s="25" t="n">
        <v>395</v>
      </c>
      <c r="D10" s="25" t="n">
        <v>50</v>
      </c>
      <c r="E10" s="1" t="n">
        <f aca="false">C10-F10</f>
        <v>260</v>
      </c>
      <c r="F10" s="1" t="n">
        <v>135</v>
      </c>
      <c r="G10" s="1" t="n">
        <f aca="false">D10-H10</f>
        <v>40</v>
      </c>
      <c r="H10" s="24" t="n">
        <v>10</v>
      </c>
      <c r="I10" s="25" t="s">
        <v>211</v>
      </c>
    </row>
    <row r="11" customFormat="false" ht="12.75" hidden="false" customHeight="false" outlineLevel="0" collapsed="false">
      <c r="A11" s="25" t="s">
        <v>170</v>
      </c>
      <c r="B11" s="4" t="n">
        <v>39173</v>
      </c>
      <c r="C11" s="25" t="n">
        <v>1812</v>
      </c>
      <c r="D11" s="25" t="n">
        <v>120</v>
      </c>
      <c r="E11" s="1" t="n">
        <f aca="false">C11-F11</f>
        <v>1141</v>
      </c>
      <c r="F11" s="1" t="n">
        <v>671</v>
      </c>
      <c r="G11" s="1" t="n">
        <f aca="false">D11-H11</f>
        <v>60</v>
      </c>
      <c r="H11" s="24" t="n">
        <v>60</v>
      </c>
      <c r="I11" s="25" t="s">
        <v>212</v>
      </c>
    </row>
    <row r="12" customFormat="false" ht="12.75" hidden="false" customHeight="false" outlineLevel="0" collapsed="false">
      <c r="A12" s="25" t="s">
        <v>213</v>
      </c>
      <c r="B12" s="4" t="n">
        <v>39173</v>
      </c>
      <c r="C12" s="25" t="n">
        <v>72</v>
      </c>
      <c r="D12" s="25" t="n">
        <v>50</v>
      </c>
      <c r="E12" s="1"/>
      <c r="F12" s="1"/>
      <c r="G12" s="1" t="n">
        <f aca="false">D12-H12</f>
        <v>40</v>
      </c>
      <c r="H12" s="24" t="n">
        <v>10</v>
      </c>
      <c r="I12" s="25" t="s">
        <v>214</v>
      </c>
    </row>
    <row r="13" customFormat="false" ht="12.75" hidden="false" customHeight="false" outlineLevel="0" collapsed="false">
      <c r="A13" s="25" t="s">
        <v>215</v>
      </c>
      <c r="B13" s="4" t="n">
        <v>39173</v>
      </c>
      <c r="C13" s="25" t="n">
        <v>240</v>
      </c>
      <c r="D13" s="25" t="n">
        <v>0</v>
      </c>
      <c r="E13" s="1" t="n">
        <f aca="false">C13-F13</f>
        <v>217</v>
      </c>
      <c r="F13" s="1" t="n">
        <v>23</v>
      </c>
      <c r="G13" s="1"/>
      <c r="H13" s="24"/>
      <c r="I13" s="25" t="s">
        <v>211</v>
      </c>
    </row>
    <row r="14" customFormat="false" ht="12.75" hidden="false" customHeight="false" outlineLevel="0" collapsed="false">
      <c r="A14" s="25" t="s">
        <v>216</v>
      </c>
      <c r="B14" s="4" t="n">
        <v>39173</v>
      </c>
      <c r="C14" s="25" t="n">
        <v>880</v>
      </c>
      <c r="D14" s="25" t="n">
        <v>50</v>
      </c>
      <c r="E14" s="1" t="n">
        <f aca="false">C14-F14</f>
        <v>667</v>
      </c>
      <c r="F14" s="1" t="n">
        <v>213</v>
      </c>
      <c r="G14" s="1" t="n">
        <f aca="false">D14-H14</f>
        <v>40</v>
      </c>
      <c r="H14" s="24" t="n">
        <v>10</v>
      </c>
      <c r="I14" s="25" t="s">
        <v>211</v>
      </c>
    </row>
    <row r="15" customFormat="false" ht="12.75" hidden="false" customHeight="false" outlineLevel="0" collapsed="false">
      <c r="A15" s="25" t="s">
        <v>217</v>
      </c>
      <c r="B15" s="4" t="n">
        <v>39173</v>
      </c>
      <c r="C15" s="25" t="n">
        <v>160</v>
      </c>
      <c r="D15" s="25" t="n">
        <v>45</v>
      </c>
      <c r="E15" s="1" t="n">
        <f aca="false">C15-F15</f>
        <v>54</v>
      </c>
      <c r="F15" s="1" t="n">
        <v>106</v>
      </c>
      <c r="G15" s="1" t="n">
        <f aca="false">D15-H15</f>
        <v>35</v>
      </c>
      <c r="H15" s="24" t="n">
        <v>10</v>
      </c>
      <c r="I15" s="25" t="s">
        <v>211</v>
      </c>
    </row>
    <row r="16" customFormat="false" ht="12.75" hidden="false" customHeight="false" outlineLevel="0" collapsed="false">
      <c r="A16" s="25" t="s">
        <v>218</v>
      </c>
      <c r="B16" s="4" t="n">
        <v>39173</v>
      </c>
      <c r="C16" s="25" t="n">
        <v>750</v>
      </c>
      <c r="D16" s="25" t="n">
        <v>0</v>
      </c>
      <c r="E16" s="1" t="n">
        <f aca="false">C16-F16</f>
        <v>540</v>
      </c>
      <c r="F16" s="1" t="n">
        <v>210</v>
      </c>
      <c r="G16" s="1"/>
      <c r="H16" s="24"/>
      <c r="I16" s="25" t="s">
        <v>211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24"/>
      <c r="I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24"/>
      <c r="I18" s="25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24"/>
      <c r="I19" s="25"/>
    </row>
    <row r="20" customFormat="false" ht="12.75" hidden="false" customHeight="false" outlineLevel="0" collapsed="false">
      <c r="A20" s="1"/>
      <c r="B20" s="9"/>
      <c r="C20" s="1"/>
      <c r="D20" s="1"/>
      <c r="E20" s="1"/>
      <c r="F20" s="1"/>
      <c r="G20" s="1"/>
      <c r="H20" s="24"/>
      <c r="I20" s="25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24"/>
      <c r="I21" s="25"/>
    </row>
    <row r="22" customFormat="false" ht="12.75" hidden="false" customHeight="false" outlineLevel="0" collapsed="false">
      <c r="A22" s="1"/>
      <c r="B22" s="9"/>
      <c r="C22" s="1"/>
      <c r="D22" s="1"/>
      <c r="E22" s="1"/>
      <c r="F22" s="1"/>
      <c r="G22" s="1"/>
      <c r="H22" s="24"/>
      <c r="I22" s="25"/>
    </row>
    <row r="23" customFormat="false" ht="12.75" hidden="false" customHeight="false" outlineLevel="0" collapsed="false">
      <c r="A23" s="1"/>
      <c r="B23" s="9"/>
      <c r="C23" s="1"/>
      <c r="D23" s="1"/>
      <c r="E23" s="1"/>
      <c r="F23" s="1"/>
      <c r="G23" s="1"/>
      <c r="H23" s="24"/>
      <c r="I23" s="25"/>
    </row>
    <row r="24" customFormat="false" ht="12.75" hidden="false" customHeight="false" outlineLevel="0" collapsed="false">
      <c r="A24" s="1"/>
      <c r="B24" s="9"/>
      <c r="C24" s="1"/>
      <c r="D24" s="1"/>
      <c r="E24" s="1"/>
      <c r="F24" s="1"/>
      <c r="G24" s="1"/>
      <c r="H24" s="24"/>
      <c r="I24" s="25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24"/>
      <c r="I25" s="25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24"/>
      <c r="I26" s="25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24"/>
      <c r="I27" s="25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24"/>
      <c r="I28" s="25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24"/>
      <c r="I29" s="25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24"/>
      <c r="I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24"/>
      <c r="I31" s="25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24"/>
      <c r="I32" s="25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24"/>
      <c r="I33" s="25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24"/>
      <c r="I34" s="25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24"/>
      <c r="I35" s="25"/>
    </row>
    <row r="36" customFormat="false" ht="12.75" hidden="false" customHeight="false" outlineLevel="0" collapsed="false">
      <c r="A36" s="1"/>
      <c r="B36" s="9"/>
      <c r="C36" s="1"/>
      <c r="D36" s="1"/>
      <c r="E36" s="1"/>
      <c r="F36" s="1"/>
      <c r="G36" s="1"/>
      <c r="H36" s="24"/>
      <c r="I36" s="25"/>
    </row>
  </sheetData>
  <mergeCells count="3">
    <mergeCell ref="C7:D7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6:34:11Z</dcterms:created>
  <dc:creator>JMango</dc:creator>
  <dc:description/>
  <dc:language>en-US</dc:language>
  <cp:lastModifiedBy>JMango</cp:lastModifiedBy>
  <dcterms:modified xsi:type="dcterms:W3CDTF">2009-03-25T11:23:24Z</dcterms:modified>
  <cp:revision>0</cp:revision>
  <dc:subject/>
  <dc:title/>
</cp:coreProperties>
</file>